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vbejelentő_iskrendsz" sheetId="1" state="visible" r:id="rId2"/>
    <sheet name="vbejelentő_iskr_kívül" sheetId="2" state="visible" r:id="rId3"/>
    <sheet name="csatornamű-kezelő" sheetId="3" state="visible" r:id="rId4"/>
    <sheet name="Csatornakarbantartó" sheetId="4" state="visible" r:id="rId5"/>
    <sheet name="Csatornaüzemi gépkezelő" sheetId="5" state="visible" r:id="rId6"/>
    <sheet name="hulladékfelvásárló" sheetId="6" state="visible" r:id="rId7"/>
    <sheet name="hulladéktelep-kezelő" sheetId="7" state="visible" r:id="rId8"/>
    <sheet name="Elekt.-i hulladékvál. -feldolg." sheetId="8" state="visible" r:id="rId9"/>
    <sheet name="Hulladékfeldolgozógép-kezelő" sheetId="9" state="visible" r:id="rId10"/>
    <sheet name="hulladékgyűjtő és -szállító" sheetId="10" state="visible" r:id="rId11"/>
    <sheet name="hulladékválogató és feldolgozó" sheetId="11" state="visible" r:id="rId12"/>
    <sheet name="energetikai környezetvédő" sheetId="12" state="visible" r:id="rId13"/>
    <sheet name="hulladékgazdálkodó" sheetId="13" state="visible" r:id="rId14"/>
    <sheet name="Körny.véd. berendezés üzemelt." sheetId="14" state="visible" r:id="rId15"/>
    <sheet name="Körny.véd. méréstechnikus" sheetId="15" state="visible" r:id="rId16"/>
    <sheet name="Nukleáris energetikus" sheetId="16" state="visible" r:id="rId17"/>
    <sheet name="vízgazdálkodó" sheetId="17" state="visible" r:id="rId18"/>
    <sheet name="települési körny.véd technikus" sheetId="18" state="visible" r:id="rId19"/>
    <sheet name="települési körny.véd. ügyintéző" sheetId="19" state="visible" r:id="rId20"/>
    <sheet name="településüzemeltető- és fennt." sheetId="20" state="visible" r:id="rId21"/>
    <sheet name="természet és körny.véd tech" sheetId="21" state="visible" r:id="rId22"/>
    <sheet name="Agrárkörnyezetvédelmi ügyintéző" sheetId="22" state="visible" r:id="rId23"/>
    <sheet name="Természetvédelmi ügyintéző" sheetId="23" state="visible" r:id="rId24"/>
    <sheet name="Vízépítő technikus" sheetId="24" state="visible" r:id="rId25"/>
    <sheet name="Víziközmű-építő" sheetId="25" state="visible" r:id="rId26"/>
    <sheet name="Vízépítési búvár" sheetId="26" state="visible" r:id="rId27"/>
    <sheet name="Vízkútfúró" sheetId="27" state="visible" r:id="rId28"/>
    <sheet name="vízműkezelő" sheetId="28" state="visible" r:id="rId29"/>
    <sheet name="Hidroforkezelő" sheetId="29" state="visible" r:id="rId30"/>
    <sheet name="Vízgépkezelő" sheetId="30" state="visible" r:id="rId31"/>
    <sheet name="Szennyvíztechnológus" sheetId="31" state="visible" r:id="rId32"/>
    <sheet name="Víztechnológus" sheetId="32" state="visible" r:id="rId33"/>
    <sheet name="Vízkárelhárító" sheetId="33" state="visible" r:id="rId34"/>
    <sheet name="Vízügyi technikus" sheetId="34" state="visible" r:id="rId35"/>
  </sheets>
  <externalReferences>
    <externalReference r:id="rId36"/>
    <externalReference r:id="rId3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83">
  <si>
    <t xml:space="preserve">Vizsgaszervező neve:</t>
  </si>
  <si>
    <t xml:space="preserve">Vizsgaszervező címe:</t>
  </si>
  <si>
    <t xml:space="preserve">Ügyintéző neve:</t>
  </si>
  <si>
    <t xml:space="preserve">Telefonszáma:</t>
  </si>
  <si>
    <t xml:space="preserve">E-mail címe:</t>
  </si>
  <si>
    <t xml:space="preserve">OM azonosító:</t>
  </si>
  <si>
    <t xml:space="preserve">Szakképesítés száma és megnevezése:</t>
  </si>
  <si>
    <t xml:space="preserve">FEOR szám:</t>
  </si>
  <si>
    <t xml:space="preserve">Szakképesítés, illetve szakképesítés-elágazás száma és megnevezése:</t>
  </si>
  <si>
    <t xml:space="preserve">Régió:</t>
  </si>
  <si>
    <t xml:space="preserve">Képzés indítása:</t>
  </si>
  <si>
    <t xml:space="preserve">Vizsgázók száma:</t>
  </si>
  <si>
    <t xml:space="preserve">Ebből javító/pótló:</t>
  </si>
  <si>
    <t xml:space="preserve">Javaslat a vizsgabizottság elnökének személyére*:</t>
  </si>
  <si>
    <t xml:space="preserve">neve:</t>
  </si>
  <si>
    <t xml:space="preserve">beosztása:</t>
  </si>
  <si>
    <t xml:space="preserve">végzettsége:</t>
  </si>
  <si>
    <t xml:space="preserve">szakképzettsége:</t>
  </si>
  <si>
    <t xml:space="preserve">munkahelye:</t>
  </si>
  <si>
    <t xml:space="preserve">munkahely címe:</t>
  </si>
  <si>
    <t xml:space="preserve">értesítési címe:</t>
  </si>
  <si>
    <t xml:space="preserve">telefonszáma:</t>
  </si>
  <si>
    <t xml:space="preserve">Intézményvezető neve:</t>
  </si>
  <si>
    <t xml:space="preserve">Telefonszám:</t>
  </si>
  <si>
    <t xml:space="preserve">Telefaxszám:</t>
  </si>
  <si>
    <t xml:space="preserve">E-mail cím:</t>
  </si>
  <si>
    <t xml:space="preserve">Megjegyzés:</t>
  </si>
  <si>
    <t xml:space="preserve">P:H.</t>
  </si>
  <si>
    <t xml:space="preserve">az intézményvezető aláírása</t>
  </si>
  <si>
    <t xml:space="preserve">*: a vizsgaelnöki névjegyzékből lehet elnököt javasolni.</t>
  </si>
  <si>
    <t xml:space="preserve">Vizsgaszervező neve és címe:</t>
  </si>
  <si>
    <t xml:space="preserve">Vizsgára feljogosító engedély száma:</t>
  </si>
  <si>
    <t xml:space="preserve">Nyilvántartási szám:</t>
  </si>
  <si>
    <t xml:space="preserve">Érvényesség:</t>
  </si>
  <si>
    <t xml:space="preserve">Képző neve és címe:</t>
  </si>
  <si>
    <t xml:space="preserve">Nyilvántartásba vételi hely:</t>
  </si>
  <si>
    <t xml:space="preserve">Tanúsítvány száma:</t>
  </si>
  <si>
    <t xml:space="preserve">Érvényességi idő:</t>
  </si>
  <si>
    <t xml:space="preserve">Akkreditált intézmény esetén akkreditációs szám:</t>
  </si>
  <si>
    <t xml:space="preserve">Ügyintéző telefonszáma:</t>
  </si>
  <si>
    <t xml:space="preserve">Képzés befejezése:</t>
  </si>
  <si>
    <t xml:space="preserve">szakképesítés azonosító száma</t>
  </si>
  <si>
    <t xml:space="preserve">szakképesítés megnevezése</t>
  </si>
  <si>
    <t xml:space="preserve">követelménymodul azonosítója</t>
  </si>
  <si>
    <t xml:space="preserve">követelménymodul megnevezése</t>
  </si>
  <si>
    <t xml:space="preserve">vizsgarészhez rendelt vizsgafeladat</t>
  </si>
  <si>
    <t xml:space="preserve">vizsgafeladat megnevezése</t>
  </si>
  <si>
    <t xml:space="preserve">vizsgarészhez rendelt vizsgatevékenység</t>
  </si>
  <si>
    <t xml:space="preserve">követelménymodul súlya a vizsga egészében</t>
  </si>
  <si>
    <t xml:space="preserve">vizsgázók száma</t>
  </si>
  <si>
    <t xml:space="preserve">pótló/javító
vizsgázók száma</t>
  </si>
  <si>
    <t xml:space="preserve">vizsga helyszíne</t>
  </si>
  <si>
    <t xml:space="preserve">vizsga időpontja</t>
  </si>
  <si>
    <t xml:space="preserve">31 853 01 0000 00 00</t>
  </si>
  <si>
    <t xml:space="preserve">Csatornamű-kezelő</t>
  </si>
  <si>
    <t xml:space="preserve">1249-06</t>
  </si>
  <si>
    <t xml:space="preserve">Csatornamű kezelő, fürdőüzemi gépész és vízműkezelő feladatok</t>
  </si>
  <si>
    <t xml:space="preserve">1. vizsgafeladat
aránya: 10%</t>
  </si>
  <si>
    <t xml:space="preserve">Technológiai eljárások, műveletek ismertetése</t>
  </si>
  <si>
    <t xml:space="preserve">szóbeli
Időtartama: 45 perc
(felkészülési idő: 30 perc,
válaszadási idő: 15 perc)</t>
  </si>
  <si>
    <t xml:space="preserve">2. vizsgafeladat
aránya: 10%</t>
  </si>
  <si>
    <t xml:space="preserve">Műszaki dokumentálás, folyamatirányítási rendszerek ismertetése</t>
  </si>
  <si>
    <t xml:space="preserve">3. vizsgafeladat
aránya: 10%</t>
  </si>
  <si>
    <t xml:space="preserve">Környezetvédelem és biztonságtechnika</t>
  </si>
  <si>
    <t xml:space="preserve">4. vizsgafeladat
aránya: 30%</t>
  </si>
  <si>
    <t xml:space="preserve">Mintavételezések, minőségi és technológiai jellemzők mérése. A mérési eredmények számítógéppel való
kiértékelése</t>
  </si>
  <si>
    <t xml:space="preserve">gyakorlati
Időtartama: 120 perc</t>
  </si>
  <si>
    <t xml:space="preserve">5. vizsgafeladat
aránya: 10%</t>
  </si>
  <si>
    <t xml:space="preserve">Hidrológiai, hidraulikai alapfogalmak és a hozzájuk kapcsolódó számítások</t>
  </si>
  <si>
    <t xml:space="preserve">írásbeli
Időtartama: 60 perc</t>
  </si>
  <si>
    <t xml:space="preserve">6. vizsgafeladat
aránya: 30%</t>
  </si>
  <si>
    <t xml:space="preserve">Gépészet és automatizálás</t>
  </si>
  <si>
    <t xml:space="preserve">gyakorlati
Időtartama: 90 perc</t>
  </si>
  <si>
    <t xml:space="preserve">1251-06</t>
  </si>
  <si>
    <t xml:space="preserve">Vízműkezelő és csatornamű-kezelő feladatok</t>
  </si>
  <si>
    <t xml:space="preserve">1. vizsgafeladat
aránya: 100%</t>
  </si>
  <si>
    <t xml:space="preserve">Közműépítés</t>
  </si>
  <si>
    <t xml:space="preserve">1258-06</t>
  </si>
  <si>
    <t xml:space="preserve">Csatornamű-kezelő feladatok</t>
  </si>
  <si>
    <t xml:space="preserve">1. vizsgafeladat
aránya: 40%</t>
  </si>
  <si>
    <t xml:space="preserve">Csatornarendszerek üzeme, műtárgyai, berendezései</t>
  </si>
  <si>
    <t xml:space="preserve">gyakorlati
Időtartama: 60 perc</t>
  </si>
  <si>
    <t xml:space="preserve">2. vizsgafeladat
aránya: 60%</t>
  </si>
  <si>
    <t xml:space="preserve">Szennyvíztisztítás és iszapkezelés technológiai berendezései, üzemeltetése</t>
  </si>
  <si>
    <t xml:space="preserve">31 853 01 0100 21 01</t>
  </si>
  <si>
    <t xml:space="preserve">Csatornakarbantartó</t>
  </si>
  <si>
    <t xml:space="preserve">1259-06   </t>
  </si>
  <si>
    <t xml:space="preserve">Csatornakarbantartó feladatok</t>
  </si>
  <si>
    <t xml:space="preserve">1. vizsgafeladat
aránya: 30%</t>
  </si>
  <si>
    <t xml:space="preserve">Szennyvízcsatornák üzemeltetése, karbantartása</t>
  </si>
  <si>
    <t xml:space="preserve">gyakorlati
Időtartama: 120 perc
</t>
  </si>
  <si>
    <t xml:space="preserve">2. vizsgafeladat
aránya: 40%</t>
  </si>
  <si>
    <t xml:space="preserve">Szennyvízcsatornák üzemeltetésének, karbantartásának környezetvédelmi és munkavédelmi feladatai</t>
  </si>
  <si>
    <t xml:space="preserve">3. vizsgafeladat
aránya: 30%</t>
  </si>
  <si>
    <t xml:space="preserve">Szennyvízcsatornák vizsgálati módszerei</t>
  </si>
  <si>
    <t xml:space="preserve">gyakorlati
Időtartama: 90 perc
</t>
  </si>
  <si>
    <t xml:space="preserve">31 853 01 0100 31 01</t>
  </si>
  <si>
    <t xml:space="preserve">Csatornaüzemi gépkezelő</t>
  </si>
  <si>
    <t xml:space="preserve"> 1260-06</t>
  </si>
  <si>
    <t xml:space="preserve">Csatornaüzemi gépkezelő feladatok</t>
  </si>
  <si>
    <t xml:space="preserve">Csatornaüzemi gépek kezelése, karbantartása</t>
  </si>
  <si>
    <t xml:space="preserve">Szennyvízcsatorna tisztító gépek üzemeltetése</t>
  </si>
  <si>
    <t xml:space="preserve">3. vizsgafeladat
aránya: 20%</t>
  </si>
  <si>
    <t xml:space="preserve">31 581 01 0000 00 00</t>
  </si>
  <si>
    <t xml:space="preserve">Hulladékfelvásárló</t>
  </si>
  <si>
    <t xml:space="preserve">0005-06</t>
  </si>
  <si>
    <t xml:space="preserve">A kereskedelmi egység szabályszerű működtetése</t>
  </si>
  <si>
    <t xml:space="preserve">A kereskedelmi egységek működésére vonatkozó jogszabályi előírások ismertetése és értelmezése, a kereskedelmi
gyakorlatban való alkalmazása</t>
  </si>
  <si>
    <t xml:space="preserve">szóbeli
Időtartama: 30 perc
(felkészülési idő: 15 perc,
válaszadási idő: 15 perc)</t>
  </si>
  <si>
    <t xml:space="preserve">A kereskedelmi egységekben használt bizonylatok elkészítése, formanyomtatványok kitöltése</t>
  </si>
  <si>
    <t xml:space="preserve">1232-06</t>
  </si>
  <si>
    <t xml:space="preserve">Hulladékfelvásárló feladatok</t>
  </si>
  <si>
    <t xml:space="preserve">1. vizsgafeladat
aránya: 50%</t>
  </si>
  <si>
    <t xml:space="preserve">Hulladékok besorolása, szelektív gyűjtése, előkezelése, nyilvántartási, adatszolgáltatási feladatok</t>
  </si>
  <si>
    <t xml:space="preserve">2. vizsgafeladat
aránya: 50%</t>
  </si>
  <si>
    <t xml:space="preserve">Hulladékok csoportosítása, környezetkárosító hatásuk, a hulladék átadás-átvétel folyamata</t>
  </si>
  <si>
    <t xml:space="preserve">33 853 01 0000 00 00</t>
  </si>
  <si>
    <t xml:space="preserve">Hulladéktelep-kezelő</t>
  </si>
  <si>
    <t xml:space="preserve">1233-06</t>
  </si>
  <si>
    <t xml:space="preserve">Hulladéktelep-kezelő feladatok</t>
  </si>
  <si>
    <t xml:space="preserve">A hulladékkezelés technológiai lépéseinek (gyűjtés, szállítás, előkezelés, lerakás) gyakorlati bemutatása a
munkavédelmi előírások betartásával és a kapcsolódó dokumentálás elvégzésével</t>
  </si>
  <si>
    <t xml:space="preserve">2. vizsgafeladat
aránya: 25%</t>
  </si>
  <si>
    <t xml:space="preserve">Hulladékok csoportosítása, gyűjtési, begyűjtési módjai, hulladékhasznosítás lehetőségei</t>
  </si>
  <si>
    <t xml:space="preserve">3. vizsgafeladat
aránya: 25%</t>
  </si>
  <si>
    <t xml:space="preserve">Hulladéklerakók üzemeltetése, monitoringrendszere, rekultivációja és utógondozása</t>
  </si>
  <si>
    <t xml:space="preserve">33 853 01 0100 31 01</t>
  </si>
  <si>
    <t xml:space="preserve">Elektronikai hulladékválogató, -feldolgozó</t>
  </si>
  <si>
    <t xml:space="preserve">1234-06</t>
  </si>
  <si>
    <t xml:space="preserve">Elektronikai hulladékválogató, -feldolgozó feladatok</t>
  </si>
  <si>
    <t xml:space="preserve">Elektronikai hulladékok környezeti hatásai, elektronikai veszélyes hulladékok és veszélyességi jellemzői. Az elektronikai hulladékok hasznosítása és ártalmatlanítása</t>
  </si>
  <si>
    <t xml:space="preserve">Elektronikai hulladékok előkezelési feladatai a munkavédelmi előírások betartásával</t>
  </si>
  <si>
    <t xml:space="preserve">33 853 01 0100 31 02</t>
  </si>
  <si>
    <t xml:space="preserve">Hulladékfeldolgozógép-kezelő</t>
  </si>
  <si>
    <t xml:space="preserve">1235-06</t>
  </si>
  <si>
    <t xml:space="preserve">Hulladékfeldolgozógép-kezelő feladatok</t>
  </si>
  <si>
    <t xml:space="preserve">1. vizsgafeladat
aránya: 60%</t>
  </si>
  <si>
    <t xml:space="preserve">Hulladékgazdálkodás gépeinek üzemeltetése. A karbantartással kapcsolatos feladatoknak és az üzemeltetés veszélyességi jellemzőinek bemutatása</t>
  </si>
  <si>
    <t xml:space="preserve">Hulladékok környezet- és egészségkárosító hatásai. A hulladékkezelés és ártalmatlanítás környezetvédelmi, munkavédelmi előírásainak ismertetése</t>
  </si>
  <si>
    <t xml:space="preserve">33 853 01 0100 21 01</t>
  </si>
  <si>
    <t xml:space="preserve">Hulladékgyűjtő és -szállító</t>
  </si>
  <si>
    <t xml:space="preserve">1236-06</t>
  </si>
  <si>
    <t xml:space="preserve">Hulladékgyűjő és -szállító feladatok</t>
  </si>
  <si>
    <t xml:space="preserve">Szilárd és folyékony hulladékok gyűjtésére és szállítására szolgáló eszközök használata, és a gépek üzemeltetése a munkavédelmi előírások betartásával</t>
  </si>
  <si>
    <t xml:space="preserve">Települési szilárd hulladékok gyűjtése, szállítása, a hulladék hasznosítása és lerakással történő ártalmatlanítása. A települési szilárd hulladékok környezetkárosító hatásai</t>
  </si>
  <si>
    <t xml:space="preserve">Települési folyékony hulladékok gyűjtése, szállítása, és a hulladék elhelyezési lehetőségei. A települési folyékony hulladékok környezetkárosító hatásai</t>
  </si>
  <si>
    <t xml:space="preserve">33 853 01 0100 21 02</t>
  </si>
  <si>
    <t xml:space="preserve">Hulladékválogató és -feldolgozó</t>
  </si>
  <si>
    <t xml:space="preserve">1237-06</t>
  </si>
  <si>
    <t xml:space="preserve">Hulladékválogató és -feldolgozó feladatok</t>
  </si>
  <si>
    <t xml:space="preserve">Hulladékok szelektív gyűjtése, válogatása és a hulladékok előkezelése a munkavédelmi előírások betartásával</t>
  </si>
  <si>
    <t xml:space="preserve">Hulladékok csoportosítása, jellemzői és a hulladékok fizikai kezelési eljárásai</t>
  </si>
  <si>
    <t xml:space="preserve">54 850 01 0010 54 01</t>
  </si>
  <si>
    <t xml:space="preserve">Energetikai környezetvédő</t>
  </si>
  <si>
    <t xml:space="preserve">1214-06</t>
  </si>
  <si>
    <t xml:space="preserve">Általános környezetvédelmi feladatok</t>
  </si>
  <si>
    <t xml:space="preserve">1. vizsgafeladat
aránya: 15%</t>
  </si>
  <si>
    <t xml:space="preserve">Alapvető jog, szakigazgatás és szabványügy ismertetése</t>
  </si>
  <si>
    <t xml:space="preserve">Környezet- és természetvédelmi alapfogalmak és a környezeti elemek ismertetése</t>
  </si>
  <si>
    <t xml:space="preserve">Környezettechnikai eljárások, hidrológia és hidraulika</t>
  </si>
  <si>
    <t xml:space="preserve">írásbeli
Időtartama: 120 perc</t>
  </si>
  <si>
    <t xml:space="preserve">4. vizsgafeladat
aránya: 25%</t>
  </si>
  <si>
    <t xml:space="preserve">Méréstechnika (fizika, kémiai és biológiai mérések). Műszaki dokumentálás</t>
  </si>
  <si>
    <t xml:space="preserve">gyakorlati
Időtartama: 150 perc</t>
  </si>
  <si>
    <t xml:space="preserve">5. vizsgafeladat
aránya: 15%</t>
  </si>
  <si>
    <t xml:space="preserve">Gépészet és automatizálási mérések és biztonságtechnikájuk</t>
  </si>
  <si>
    <t xml:space="preserve">1215-06</t>
  </si>
  <si>
    <t xml:space="preserve">Környezetvédelmi technikus feladatok</t>
  </si>
  <si>
    <t xml:space="preserve">Környezetgazdálkodás</t>
  </si>
  <si>
    <t xml:space="preserve">1216-06</t>
  </si>
  <si>
    <t xml:space="preserve">Energetikai környezetvédő feladatok</t>
  </si>
  <si>
    <t xml:space="preserve">Energetikai feladatok</t>
  </si>
  <si>
    <t xml:space="preserve">2. vizsgafeladat
aránya: 30%</t>
  </si>
  <si>
    <t xml:space="preserve">Erőmővi technológiák és energetikai berendezések</t>
  </si>
  <si>
    <t xml:space="preserve">Energetikai labormunka</t>
  </si>
  <si>
    <t xml:space="preserve">54 850 01 0010 54 02</t>
  </si>
  <si>
    <t xml:space="preserve">Hulladékgazdálkodó</t>
  </si>
  <si>
    <t xml:space="preserve">1217-06</t>
  </si>
  <si>
    <t xml:space="preserve">Hulladékgazdálkodó feladatok</t>
  </si>
  <si>
    <t xml:space="preserve">1. vizsgafeladat
aránya: 25%</t>
  </si>
  <si>
    <t xml:space="preserve">Hulladékok gyűjtése, szállítása és a kezelőtelepek üzemeltetése</t>
  </si>
  <si>
    <t xml:space="preserve">Hulladékok fizikai, kémiai, biológiai és termikus kezelése</t>
  </si>
  <si>
    <t xml:space="preserve">3. vizsgafeladat
aránya: 50%</t>
  </si>
  <si>
    <t xml:space="preserve">Hulladékanalízis</t>
  </si>
  <si>
    <t xml:space="preserve">54 850 01 0010 54 03</t>
  </si>
  <si>
    <t xml:space="preserve">Környezetvédelmi berendezés üzemeltetője</t>
  </si>
  <si>
    <t xml:space="preserve">1218-06</t>
  </si>
  <si>
    <t xml:space="preserve">Környezetvédelmi berendezés üzemeltető feladatok</t>
  </si>
  <si>
    <t xml:space="preserve">Környezetvédelmi berendezések üzemeltetése, karbantartása</t>
  </si>
  <si>
    <t xml:space="preserve">gyakorlati
Időtartama: 300 perc</t>
  </si>
  <si>
    <t xml:space="preserve">54 850 01 0010 54 04</t>
  </si>
  <si>
    <t xml:space="preserve">Környezetvédelmi méréstechnikus</t>
  </si>
  <si>
    <t xml:space="preserve">1219-06</t>
  </si>
  <si>
    <t xml:space="preserve">Környezetvédelmi méréstechnikus feladatok</t>
  </si>
  <si>
    <t xml:space="preserve">Környezetvédelmi méréstechnikai vizsgálatok és értékelésük</t>
  </si>
  <si>
    <t xml:space="preserve">gyakorlati
Időtartama: 210 perc</t>
  </si>
  <si>
    <t xml:space="preserve">Környezetvédelmi analitikai feladatok</t>
  </si>
  <si>
    <t xml:space="preserve">54 850 01 0010 54 05</t>
  </si>
  <si>
    <t xml:space="preserve">Nukleáris energetikus</t>
  </si>
  <si>
    <t xml:space="preserve">1220-06</t>
  </si>
  <si>
    <t xml:space="preserve">Nukleáris energetikus feladatok</t>
  </si>
  <si>
    <t xml:space="preserve">Nukleáris méréstechnika</t>
  </si>
  <si>
    <t xml:space="preserve">Nukleáris technológia és géptan</t>
  </si>
  <si>
    <t xml:space="preserve">54 850 01 0010 54 06</t>
  </si>
  <si>
    <t xml:space="preserve">Környezetvédelmi technikus - vízgazdálkodó</t>
  </si>
  <si>
    <t xml:space="preserve">1221-06</t>
  </si>
  <si>
    <t xml:space="preserve">Vízgazdálkodó feladatok</t>
  </si>
  <si>
    <t xml:space="preserve">Résztervezési feladatok</t>
  </si>
  <si>
    <t xml:space="preserve">Építés- és szervezés</t>
  </si>
  <si>
    <t xml:space="preserve">Vízhasznosítás és vízkárelhárítás</t>
  </si>
  <si>
    <t xml:space="preserve">54 851 01 0000 00 00</t>
  </si>
  <si>
    <t xml:space="preserve">Települési környezetvédelmi technikus</t>
  </si>
  <si>
    <t xml:space="preserve">1242-06</t>
  </si>
  <si>
    <t xml:space="preserve">Települési környezetvédelmi technikus és természet- és környezetvédelmi technikus feladatok</t>
  </si>
  <si>
    <t xml:space="preserve">Települési alapfogalmak, települési környezetet terhelő hatások. Környezetvédelmi technológiák ismertetése</t>
  </si>
  <si>
    <t xml:space="preserve">Fenntartási, kezelési munkák és gépeinek ismertetése</t>
  </si>
  <si>
    <t xml:space="preserve">1320-09</t>
  </si>
  <si>
    <t xml:space="preserve">Települési környezetvédelmi technikus  feladatok</t>
  </si>
  <si>
    <t xml:space="preserve">Terület- és településfejlesztés, településirányítás és településüzemeltetés jogi és gazdasági szabályozása, eszközei. Környezeti hatások elleni védelmi  intézkedési tervek</t>
  </si>
  <si>
    <t xml:space="preserve">2. vizsgafeladat
aránya: 35%</t>
  </si>
  <si>
    <t xml:space="preserve">Települési infrastruktúra és intézményrendszer,településüzemeltetés feladatai. Építésügyi igazgatási feladatok.</t>
  </si>
  <si>
    <t xml:space="preserve">3. vizsgafeladat
aránya: 35%</t>
  </si>
  <si>
    <t xml:space="preserve">Műemlék épületek és épületegyüttesek felismerése és elemzése, védett növények felismerése és jellemzése. Világörökségi listán szereplő értékeink.</t>
  </si>
  <si>
    <t xml:space="preserve">54 851 01 01 0100 52 01</t>
  </si>
  <si>
    <t xml:space="preserve">Települési környezetvédelmi ügyintéző</t>
  </si>
  <si>
    <t xml:space="preserve">1265-06</t>
  </si>
  <si>
    <t xml:space="preserve">Települési környezetvédelmi ügyintéző feladatok</t>
  </si>
  <si>
    <t xml:space="preserve">Fenntartási, kezelési munkák ismertetése</t>
  </si>
  <si>
    <t xml:space="preserve">Településüzemeltetés általános feladatai, panaszkezelési eljárások ismertetése</t>
  </si>
  <si>
    <t xml:space="preserve">54 851 01 01 0100 51 01</t>
  </si>
  <si>
    <t xml:space="preserve">Településüzemeltető és -fenntartó </t>
  </si>
  <si>
    <t xml:space="preserve">1266-06</t>
  </si>
  <si>
    <t xml:space="preserve">Településüzemeltető és -fenntartó feladatok</t>
  </si>
  <si>
    <t xml:space="preserve">2. vizsgafeladat
aránya: 15%</t>
  </si>
  <si>
    <t xml:space="preserve">4. vizsgafeladat
aránya: 20%</t>
  </si>
  <si>
    <t xml:space="preserve">5. vizsgafeladat
aránya: 30%</t>
  </si>
  <si>
    <t xml:space="preserve">Települési vízkárelhárítási, hulladékkezelési és település-egészségügyi feladatok ismertetése</t>
  </si>
  <si>
    <t xml:space="preserve">54 850 02 0000 00 00</t>
  </si>
  <si>
    <t xml:space="preserve">Természet- és környezetvédelmi technikus</t>
  </si>
  <si>
    <t xml:space="preserve">1243-06</t>
  </si>
  <si>
    <t xml:space="preserve">Természet- és környezetvédelemi technikus feladatok</t>
  </si>
  <si>
    <t xml:space="preserve">Természetvédelmi kezelési tevékenység eszközeinek jellemzése</t>
  </si>
  <si>
    <t xml:space="preserve">Mezőgazdasági környezetgazdálkodás feladatának, tevékenységének jellemzése, talajvédelmi technológiák, növénytermesztés és állattenyésztés környezeti vonatkozásainak bemutatása</t>
  </si>
  <si>
    <t xml:space="preserve">54 850 02 0100 33 01</t>
  </si>
  <si>
    <t xml:space="preserve">Agrárkörnyezetvédelmi ügyintéző</t>
  </si>
  <si>
    <t xml:space="preserve">1244-06</t>
  </si>
  <si>
    <t xml:space="preserve">Agrárkörnyezet-
védelmi ügyintéző feladatok</t>
  </si>
  <si>
    <t xml:space="preserve">4. vizsgafeladat
aránya: 15%</t>
  </si>
  <si>
    <t xml:space="preserve">5. vizsgafeladat
aránya: 20%</t>
  </si>
  <si>
    <t xml:space="preserve">Fenntartási és kezelési munkák ismertetése</t>
  </si>
  <si>
    <t xml:space="preserve">6. vizsgafeladat
aránya: 25%</t>
  </si>
  <si>
    <t xml:space="preserve">Mezőgazdasági   környezetgazdálkodás   feladatának, tevékenységének jellemzése. Talajvédelmi technológiák, növénytermesztés és állattenyésztés környezeti vonatkozásai</t>
  </si>
  <si>
    <t xml:space="preserve">54 850 02 0100 33 02</t>
  </si>
  <si>
    <t xml:space="preserve">Természetvédelmi ügyintéző</t>
  </si>
  <si>
    <t xml:space="preserve">1245-06</t>
  </si>
  <si>
    <t xml:space="preserve">Természetvédelmi ügyintéző feladatok</t>
  </si>
  <si>
    <t xml:space="preserve">1. vizsgafeladat
aránya: 20%</t>
  </si>
  <si>
    <t xml:space="preserve">Alapvető jog, szakigazgatás és szabványügy</t>
  </si>
  <si>
    <t xml:space="preserve">2. vizsgafeladat
aránya: 20%</t>
  </si>
  <si>
    <t xml:space="preserve">54 582 05 0000 00 00</t>
  </si>
  <si>
    <t xml:space="preserve">Vízépítő technikus</t>
  </si>
  <si>
    <t xml:space="preserve"> 0459-06</t>
  </si>
  <si>
    <t xml:space="preserve">Építőipari közös feladatok I.</t>
  </si>
  <si>
    <t xml:space="preserve">Kiviteli tervek alapján anyagmennyiség meghatározása, majd rögzítése számítógépen</t>
  </si>
  <si>
    <t xml:space="preserve">írásbeli
Időtartama: 45 perc
</t>
  </si>
  <si>
    <t xml:space="preserve">2. vizsgafeladat
aránya: 45%</t>
  </si>
  <si>
    <t xml:space="preserve">Adott munkaterületre felvonulás, helyszíni felmérés alapján a munkafolyamat megtervezése (időterv)</t>
  </si>
  <si>
    <t xml:space="preserve">Munkavédelmi előírások, környezetvédelmi és hulladékkezelési ismeretek alkalmazása</t>
  </si>
  <si>
    <t xml:space="preserve"> 0480-06</t>
  </si>
  <si>
    <t xml:space="preserve">Vízműépítési feladatok I.</t>
  </si>
  <si>
    <t xml:space="preserve">Talajmechanikai és hidrológiai mérések, vizsgálatok, ezek értékelése</t>
  </si>
  <si>
    <t xml:space="preserve">Geodéziai mérés, kitűzés, mérési jegyzőkönyv készítése, értékelés</t>
  </si>
  <si>
    <t xml:space="preserve">Adott műtárgy építési technológiájának, üzemeltetési, karbantartási folyamatának ismertetése</t>
  </si>
  <si>
    <t xml:space="preserve">Kiviteli terv alapján kisműtárgy építése/építtetése, építés adminisztrációja, építésirányítás (csoportos feladat)</t>
  </si>
  <si>
    <t xml:space="preserve">gyakorlati
Időtartama: 180 perc</t>
  </si>
  <si>
    <t xml:space="preserve"> 0688-06</t>
  </si>
  <si>
    <t xml:space="preserve">Építőipari kivitelezés tervezése</t>
  </si>
  <si>
    <t xml:space="preserve">Költségvetés készítése kiviteli terv alapján számítógéppel, kiviteliterv-részlet számítógépes feldolgozása</t>
  </si>
  <si>
    <t xml:space="preserve">Építés közben előforduló, azonnali intézkedést igénylő statikai problémák megoldása</t>
  </si>
  <si>
    <t xml:space="preserve">írásbeli
Időtartama: 75 perc</t>
  </si>
  <si>
    <t xml:space="preserve">3. vizsgafeladat
aránya: 5%</t>
  </si>
  <si>
    <t xml:space="preserve">Magyar nyelvű hivatalos levél megfogalmazása (kézírás)</t>
  </si>
  <si>
    <t xml:space="preserve">írásbeli
Időtartama: 15 perc</t>
  </si>
  <si>
    <t xml:space="preserve">Idegen nyelvű, építési technológiát ismertető szöveg feldolgozása</t>
  </si>
  <si>
    <t xml:space="preserve">írásbeli
Időtartama: 45 perc</t>
  </si>
  <si>
    <t xml:space="preserve">5. vizsgafeladat
aránya: 5%</t>
  </si>
  <si>
    <t xml:space="preserve">Építésszervezési előírások, követelmények ismertetése</t>
  </si>
  <si>
    <t xml:space="preserve">Építési terület berendezése, segédüzemek helyének kitűzése organizációs terv alapján (csoportos feladat)</t>
  </si>
  <si>
    <t xml:space="preserve">54 582 05 0100 31 01</t>
  </si>
  <si>
    <t xml:space="preserve">Víziközmű-építő</t>
  </si>
  <si>
    <t xml:space="preserve"> 0481-06</t>
  </si>
  <si>
    <t xml:space="preserve">Vízműépítési feladatok II.</t>
  </si>
  <si>
    <t xml:space="preserve">Adott kisműtárgy építése irányítás mellett (csoportos feladat)</t>
  </si>
  <si>
    <t xml:space="preserve"> 1102-06</t>
  </si>
  <si>
    <t xml:space="preserve">Építőipari közös feladatok V.</t>
  </si>
  <si>
    <t xml:space="preserve">Kiviteli tervek alapján munkamennyiség, szerszám- és eszközigény meghatározása</t>
  </si>
  <si>
    <t xml:space="preserve">54 582 05 0001 54 01</t>
  </si>
  <si>
    <t xml:space="preserve">Vízépítési búvár</t>
  </si>
  <si>
    <t xml:space="preserve">0506-06</t>
  </si>
  <si>
    <t xml:space="preserve">Vízépítési búvár feladatai</t>
  </si>
  <si>
    <t xml:space="preserve">Helyszínen készített víz alatti műtárgyak kivitelezésének egyes részfeladatai</t>
  </si>
  <si>
    <t xml:space="preserve">Búvár merülési ismeretek</t>
  </si>
  <si>
    <t xml:space="preserve">Víz alatti építési technikák</t>
  </si>
  <si>
    <t xml:space="preserve">31 582 20 0000 00 00 </t>
  </si>
  <si>
    <t xml:space="preserve">Vízkútfúró</t>
  </si>
  <si>
    <t xml:space="preserve"> 0841-06</t>
  </si>
  <si>
    <t xml:space="preserve">Vízkútfúró feladatai</t>
  </si>
  <si>
    <t xml:space="preserve">Szakmai gyakorlat folyamán vezetett napló, dokumentumok bemutatása, értékelése</t>
  </si>
  <si>
    <t xml:space="preserve">Tervdokumentáció alapján fúrási pont kijelölése, szükséges eszközök, szerszámok kiválasztása, sajátos biztonsági előírások bemutatása</t>
  </si>
  <si>
    <t xml:space="preserve">Fúrógép összeszerelése, kezelése, működésének ellenőrzése, karbantartás lépései (csoportos feladat)</t>
  </si>
  <si>
    <t xml:space="preserve">gyakorlati
Időtartama: 135 perc</t>
  </si>
  <si>
    <t xml:space="preserve">Béléscső szerelése, cementezése, beengedése (csoportos feladat)</t>
  </si>
  <si>
    <t xml:space="preserve">Kútkarbantartás, kútfelújítás lépései, kútbólmentés elvégzése</t>
  </si>
  <si>
    <t xml:space="preserve"> 0886-06</t>
  </si>
  <si>
    <t xml:space="preserve">Általános vállalkozási feladatok</t>
  </si>
  <si>
    <t xml:space="preserve">Számla-, nyugtakibocsátás</t>
  </si>
  <si>
    <t xml:space="preserve">írásbeli
Időtartama: 30 perc</t>
  </si>
  <si>
    <t xml:space="preserve">Vállalkozásindítás, piackövetés</t>
  </si>
  <si>
    <t xml:space="preserve">31 853 06 1000 00 00</t>
  </si>
  <si>
    <t xml:space="preserve">Vízműkezelő</t>
  </si>
  <si>
    <t xml:space="preserve">Csatornamű kezelő, fürdőüzemi gépész és vízmőkezelő feladatok</t>
  </si>
  <si>
    <t xml:space="preserve">Mintavételezések, minőségi és technológiai jellemzők mérése. A mérési eredmények számítógéppel való kiértékelése</t>
  </si>
  <si>
    <t xml:space="preserve">1250-06</t>
  </si>
  <si>
    <r>
      <rPr>
        <sz val="10"/>
        <rFont val="Times New Roman"/>
        <family val="1"/>
      </rPr>
      <t xml:space="preserve">Vízműkezelő</t>
    </r>
    <r>
      <rPr>
        <sz val="9.5"/>
        <rFont val="TimesNewRoman"/>
        <family val="0"/>
      </rPr>
      <t xml:space="preserve"> </t>
    </r>
    <r>
      <rPr>
        <sz val="9.5"/>
        <rFont val="Times New Roman"/>
        <family val="1"/>
        <charset val="238"/>
      </rPr>
      <t xml:space="preserve">feladatok</t>
    </r>
  </si>
  <si>
    <t xml:space="preserve">Vízellátó rendszerek üzeme, műtárgyai, berendezései</t>
  </si>
  <si>
    <t xml:space="preserve">Víztisztítás technológiai berendezései, üzemeltetése</t>
  </si>
  <si>
    <t xml:space="preserve">Vízmőkezelő és csatornamű-kezelő feladatok</t>
  </si>
  <si>
    <t xml:space="preserve">1252-06</t>
  </si>
  <si>
    <t xml:space="preserve">Víz- és fürdőüzemi gépkezelés</t>
  </si>
  <si>
    <t xml:space="preserve">Vízbeszerzések és vízkivételek</t>
  </si>
  <si>
    <t xml:space="preserve">gyakorlati
Időtartama: 45 perc</t>
  </si>
  <si>
    <t xml:space="preserve">Víztisztítás technológiái és anyagai</t>
  </si>
  <si>
    <t xml:space="preserve">31 853 06 0100 31 01</t>
  </si>
  <si>
    <t xml:space="preserve">Hidroforkezelő</t>
  </si>
  <si>
    <t xml:space="preserve">1253-06</t>
  </si>
  <si>
    <t xml:space="preserve">Hidroforkezelő feladatok</t>
  </si>
  <si>
    <t xml:space="preserve">1. vizsgafeladat
aránya: 80%</t>
  </si>
  <si>
    <t xml:space="preserve">Egyedi vízellátó berendezések üzemeltetése</t>
  </si>
  <si>
    <t xml:space="preserve">gyakorlat
Időtartama: 90 perc
</t>
  </si>
  <si>
    <t xml:space="preserve">Általános környezetvédelem</t>
  </si>
  <si>
    <t xml:space="preserve">31 853 06 0100 31 02</t>
  </si>
  <si>
    <t xml:space="preserve">Vízgépkezelő</t>
  </si>
  <si>
    <t xml:space="preserve">1254-06</t>
  </si>
  <si>
    <t xml:space="preserve">Vízgépkezelő feladatok</t>
  </si>
  <si>
    <t xml:space="preserve">Vízgépészet és automatizálás</t>
  </si>
  <si>
    <t xml:space="preserve">52 853 02 0010 52 01</t>
  </si>
  <si>
    <t xml:space="preserve">Szennyvíztechnológus</t>
  </si>
  <si>
    <t xml:space="preserve">1223-06</t>
  </si>
  <si>
    <t xml:space="preserve"> Víz- és szennyvíztechnológus és vízügyi technikus feladatok</t>
  </si>
  <si>
    <t xml:space="preserve">Általános jogi és szakigazgatási feladatok a környezetvédelem, vízgazdálkodás területén</t>
  </si>
  <si>
    <t xml:space="preserve">Mérések és hozzájuk kapcsolódó biztonságtechnika. Rajzi feldolgozás számítógéppel</t>
  </si>
  <si>
    <t xml:space="preserve">gyakorlati
Időtartama: 240 perc</t>
  </si>
  <si>
    <t xml:space="preserve">Létesítés és feladatai</t>
  </si>
  <si>
    <t xml:space="preserve">írásbeli
Időtartama: 180 perc</t>
  </si>
  <si>
    <t xml:space="preserve">1224-06</t>
  </si>
  <si>
    <t xml:space="preserve">Víz- és szennyvíztechnológus feladatok</t>
  </si>
  <si>
    <t xml:space="preserve">Gépészet, automatizálás és biztonságtechnika</t>
  </si>
  <si>
    <t xml:space="preserve">Technológiai eljárások, műveletek</t>
  </si>
  <si>
    <t xml:space="preserve">1225-06</t>
  </si>
  <si>
    <t xml:space="preserve">Szennyvíztechnológus feladatok</t>
  </si>
  <si>
    <t xml:space="preserve">Szennyvíztisztítási- és iszapkezelési technológiák üzemeltetése</t>
  </si>
  <si>
    <t xml:space="preserve">Üzemellenőrzés, karbantartás és műszaki dokumentáció</t>
  </si>
  <si>
    <t xml:space="preserve">52 853 02 0010 52 02</t>
  </si>
  <si>
    <t xml:space="preserve">Víztechnológus</t>
  </si>
  <si>
    <t xml:space="preserve">1226-06</t>
  </si>
  <si>
    <t xml:space="preserve">Víztechnológus feladatok</t>
  </si>
  <si>
    <t xml:space="preserve">Vízmű üzemeltetése</t>
  </si>
  <si>
    <t xml:space="preserve">Üzemellenőrzés, karbantartás és műszaki dokumentálás</t>
  </si>
  <si>
    <t xml:space="preserve">31 853 05 0000 00 00</t>
  </si>
  <si>
    <t xml:space="preserve">Vízkárelhárító</t>
  </si>
  <si>
    <t xml:space="preserve"> 1209-06</t>
  </si>
  <si>
    <t xml:space="preserve"> Vízkárelhárító feladatok</t>
  </si>
  <si>
    <t xml:space="preserve">Vízminőségi kárelhárítás, árvízvédelem, belvízvédelem</t>
  </si>
  <si>
    <t xml:space="preserve">Műszaki dokumentálás számítógép használatával</t>
  </si>
  <si>
    <t xml:space="preserve">3. vizsgafeladat
aránya: 15%</t>
  </si>
  <si>
    <t xml:space="preserve">Hidrológia és hidraulika</t>
  </si>
  <si>
    <t xml:space="preserve">írásbeli
Időtartama: 90 perc</t>
  </si>
  <si>
    <t xml:space="preserve">Vízminőség-védelem, árvíz-, belvíz- és környezetvédelem, biztonságtechnika</t>
  </si>
  <si>
    <t xml:space="preserve">54 853 01 0000 00 00</t>
  </si>
  <si>
    <t xml:space="preserve">Vízügyi technikus</t>
  </si>
  <si>
    <t xml:space="preserve"> 1227-06</t>
  </si>
  <si>
    <t xml:space="preserve">Vízügyi technikus feladatok</t>
  </si>
  <si>
    <t xml:space="preserve">Vízhasznosítás és üzemeltetés, fenntartás</t>
  </si>
  <si>
    <t xml:space="preserve">Hidrológia, hidraulika és vízkárelhár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General"/>
    <numFmt numFmtId="167" formatCode="@"/>
    <numFmt numFmtId="168" formatCode="0%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9.5"/>
      <name val="TimesNewRoman"/>
      <family val="0"/>
    </font>
    <font>
      <sz val="9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Pénznem 2" xfId="22"/>
  </cellStyles>
  <dxfs count="2">
    <dxf>
      <font>
        <name val="Times New Roman CE"/>
        <charset val="238"/>
        <family val="0"/>
        <sz val="12"/>
      </font>
      <fill>
        <patternFill>
          <bgColor rgb="FF00FF00"/>
        </patternFill>
      </fill>
    </dxf>
    <dxf>
      <font>
        <name val="Times New Roman CE"/>
        <charset val="238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vbejelent&#337;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vbej_iskkiv&#252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lentés első oldal"/>
      <sheetName val="Jelentés második oldal"/>
      <sheetName val="Szakképesítések és moduljai"/>
      <sheetName val="Modulok és vizsgái"/>
    </sheetNames>
    <sheetDataSet>
      <sheetData sheetId="0"/>
      <sheetData sheetId="1">
        <row r="2">
          <cell r="B2" t="str">
            <v>31 521 19 0010 31 01</v>
          </cell>
          <cell r="C2" t="str">
            <v>Fejő- és tejkezelőgép kezelője </v>
          </cell>
        </row>
      </sheetData>
      <sheetData sheetId="2">
        <row r="4">
          <cell r="B4" t="str">
            <v>31 521 04 0000 00 00 </v>
          </cell>
          <cell r="C4" t="str">
            <v>Erdőgazdasági gépkezelő </v>
          </cell>
          <cell r="D4" t="str">
            <v>szakképesítés </v>
          </cell>
          <cell r="E4">
            <v>3</v>
          </cell>
          <cell r="F4" t="str">
            <v>0110-06</v>
          </cell>
          <cell r="G4" t="str">
            <v>Általános gépészeti munka-, baleset-, tűz- és környezetvédelmi feladatok</v>
          </cell>
          <cell r="H4">
            <v>10</v>
          </cell>
          <cell r="I4" t="str">
            <v>0358-06</v>
          </cell>
          <cell r="J4" t="str">
            <v>Általános erdőgazdasági gépkezelői alapfeladatok</v>
          </cell>
          <cell r="K4">
            <v>40</v>
          </cell>
          <cell r="L4" t="str">
            <v>0303-06</v>
          </cell>
          <cell r="M4" t="str">
            <v>Erdőgazdasági gépkezelői feladatok</v>
          </cell>
          <cell r="N4">
            <v>50</v>
          </cell>
        </row>
        <row r="5">
          <cell r="B5" t="str">
            <v>31 521 04 0100 31 01</v>
          </cell>
          <cell r="C5" t="str">
            <v>Erdészeti felkészítőgép kezelője</v>
          </cell>
          <cell r="D5" t="str">
            <v>részszakképesítés</v>
          </cell>
          <cell r="E5">
            <v>2</v>
          </cell>
          <cell r="F5" t="str">
            <v>0110-06</v>
          </cell>
          <cell r="G5" t="str">
            <v>Általános gépészeti munka-, baleset-, tűz- és környezetvédelmi feladatok</v>
          </cell>
          <cell r="H5">
            <v>20</v>
          </cell>
          <cell r="I5" t="str">
            <v>0304-06</v>
          </cell>
          <cell r="J5" t="str">
            <v>Erdészeti felkészítőgép kezelői feladatok</v>
          </cell>
          <cell r="K5">
            <v>80</v>
          </cell>
        </row>
        <row r="6">
          <cell r="B6" t="str">
            <v>31 521 04 0100 31 02</v>
          </cell>
          <cell r="C6" t="str">
            <v>Erdészeti kötélpálya kezelője</v>
          </cell>
          <cell r="D6" t="str">
            <v>részszakképesítés</v>
          </cell>
          <cell r="E6">
            <v>2</v>
          </cell>
          <cell r="F6" t="str">
            <v>0110-06</v>
          </cell>
          <cell r="G6" t="str">
            <v>Általános gépészeti munka-, baleset-, tűz- és környezetvédelmi feladatok</v>
          </cell>
          <cell r="H6">
            <v>20</v>
          </cell>
          <cell r="I6" t="str">
            <v>0306-06</v>
          </cell>
          <cell r="J6" t="str">
            <v>Erdészeti kötélpálya kezelői feladatok</v>
          </cell>
          <cell r="K6">
            <v>80</v>
          </cell>
        </row>
        <row r="7">
          <cell r="B7" t="str">
            <v>31 521 04 0100 31 03</v>
          </cell>
          <cell r="C7" t="str">
            <v>Erdészeti közelítőgép kezelője </v>
          </cell>
          <cell r="D7" t="str">
            <v>részszakképesítés </v>
          </cell>
          <cell r="E7">
            <v>2</v>
          </cell>
          <cell r="F7" t="str">
            <v>0110-06</v>
          </cell>
          <cell r="G7" t="str">
            <v>Általános gépészeti munka-, baleset-, tűz- és környezetvédelmi feladatok</v>
          </cell>
          <cell r="H7">
            <v>20</v>
          </cell>
          <cell r="I7" t="str">
            <v>0308-06</v>
          </cell>
          <cell r="J7" t="str">
            <v>Erdészeti közelítőgép kezelői feladatok</v>
          </cell>
          <cell r="K7">
            <v>80</v>
          </cell>
        </row>
        <row r="8">
          <cell r="B8" t="str">
            <v>31 521 04 0100 31 04 </v>
          </cell>
          <cell r="C8" t="str">
            <v>Erdészeti rakodógép kezelője </v>
          </cell>
          <cell r="D8" t="str">
            <v>részszakképesítés </v>
          </cell>
          <cell r="E8">
            <v>2</v>
          </cell>
          <cell r="F8" t="str">
            <v>0110-06</v>
          </cell>
          <cell r="G8" t="str">
            <v>Általános gépészeti munka-, baleset-, tűz- és környezetvédelmi feladatok</v>
          </cell>
          <cell r="H8">
            <v>20</v>
          </cell>
          <cell r="I8" t="str">
            <v>0310-06</v>
          </cell>
          <cell r="J8" t="str">
            <v>Erdészeti rakodógép kezelői feladatok</v>
          </cell>
          <cell r="K8">
            <v>80</v>
          </cell>
        </row>
        <row r="9">
          <cell r="B9" t="str">
            <v>31 521 04 0100 31 05 </v>
          </cell>
          <cell r="C9" t="str">
            <v>Többfunkciós fakitermelőgép kezelője</v>
          </cell>
          <cell r="D9" t="str">
            <v>részszakképesítés </v>
          </cell>
          <cell r="E9">
            <v>2</v>
          </cell>
          <cell r="F9" t="str">
            <v>0110-06</v>
          </cell>
          <cell r="G9" t="str">
            <v>Általános gépészeti munka-, baleset-, tűz- és környezetvédelmi feladatok</v>
          </cell>
          <cell r="H9">
            <v>20</v>
          </cell>
          <cell r="I9" t="str">
            <v>0312-06</v>
          </cell>
          <cell r="J9" t="str">
            <v>Többfunkciós fakitermelőgép kezelői feladatok</v>
          </cell>
          <cell r="K9">
            <v>80</v>
          </cell>
        </row>
        <row r="11">
          <cell r="B11" t="str">
            <v>33 215 02 0000 00 00</v>
          </cell>
          <cell r="C11" t="str">
            <v>Virágkötő, -berendező, virágkereskedő </v>
          </cell>
          <cell r="D11" t="str">
            <v>szakképesítés </v>
          </cell>
          <cell r="E11">
            <v>8</v>
          </cell>
          <cell r="F11" t="str">
            <v>0001-06</v>
          </cell>
          <cell r="G11" t="str">
            <v>A vállalkozások alapítása, működtetése, átszervezése, megszüntetése</v>
          </cell>
          <cell r="H11">
            <v>10</v>
          </cell>
          <cell r="I11" t="str">
            <v>0002-06</v>
          </cell>
          <cell r="J11" t="str">
            <v>Marketingtevékenység</v>
          </cell>
          <cell r="K11">
            <v>5</v>
          </cell>
          <cell r="L11" t="str">
            <v>0003-06</v>
          </cell>
          <cell r="M11" t="str">
            <v>Az áruforgalmi tevékenység tervezése, irányítása, elemzése</v>
          </cell>
          <cell r="N11">
            <v>5</v>
          </cell>
          <cell r="O11" t="str">
            <v>0004-06</v>
          </cell>
          <cell r="P11" t="str">
            <v>Az áruforgalom lebonyolítása</v>
          </cell>
          <cell r="Q11">
            <v>5</v>
          </cell>
          <cell r="R11" t="str">
            <v>0005-06</v>
          </cell>
          <cell r="S11" t="str">
            <v>A kereskedelmi egység szabályszerű működtetése</v>
          </cell>
          <cell r="T11">
            <v>5</v>
          </cell>
          <cell r="U11" t="str">
            <v>0406-06</v>
          </cell>
          <cell r="V11" t="str">
            <v>Növényismeret és -kezelés</v>
          </cell>
          <cell r="W11">
            <v>20</v>
          </cell>
          <cell r="X11" t="str">
            <v>0407-06</v>
          </cell>
          <cell r="Y11" t="str">
            <v>Virágkötészet</v>
          </cell>
          <cell r="Z11">
            <v>20</v>
          </cell>
          <cell r="AA11" t="str">
            <v>0408-06</v>
          </cell>
          <cell r="AB11" t="str">
            <v>Térberendezés</v>
          </cell>
          <cell r="AC11">
            <v>30</v>
          </cell>
        </row>
        <row r="12">
          <cell r="B12" t="str">
            <v>33 215 02 0100 31 01</v>
          </cell>
          <cell r="C12" t="str">
            <v>Virágbolti eladó </v>
          </cell>
          <cell r="D12" t="str">
            <v>részszakképesítés</v>
          </cell>
          <cell r="E12">
            <v>3</v>
          </cell>
          <cell r="F12" t="str">
            <v>0004-06</v>
          </cell>
          <cell r="G12" t="str">
            <v>Az áruforgalom lebonyolítása</v>
          </cell>
          <cell r="H12">
            <v>40</v>
          </cell>
          <cell r="I12" t="str">
            <v>0005-06</v>
          </cell>
          <cell r="J12" t="str">
            <v>A kereskedelmi egység szabályszerű működtetése</v>
          </cell>
          <cell r="K12">
            <v>20</v>
          </cell>
          <cell r="L12" t="str">
            <v>0406-06</v>
          </cell>
          <cell r="M12" t="str">
            <v>Növényismeret és -kezelés</v>
          </cell>
          <cell r="N12">
            <v>40</v>
          </cell>
        </row>
        <row r="13">
          <cell r="B13" t="str">
            <v>33 215 02 0100 33 01</v>
          </cell>
          <cell r="C13" t="str">
            <v>Virágdekoratőr </v>
          </cell>
          <cell r="D13" t="str">
            <v>részszakképesítés </v>
          </cell>
          <cell r="E13">
            <v>6</v>
          </cell>
          <cell r="F13" t="str">
            <v>0001-06</v>
          </cell>
          <cell r="G13" t="str">
            <v>A vállalkozások alapítása, működtetése, átszervezése, megszüntetése</v>
          </cell>
          <cell r="H13">
            <v>10</v>
          </cell>
          <cell r="I13" t="str">
            <v>0002-06</v>
          </cell>
          <cell r="J13" t="str">
            <v>Marketingtevékenység</v>
          </cell>
          <cell r="K13">
            <v>10</v>
          </cell>
          <cell r="L13" t="str">
            <v>0005-06</v>
          </cell>
          <cell r="M13" t="str">
            <v>A kereskedelmi egység szabályszerű működtetése</v>
          </cell>
          <cell r="N13">
            <v>10</v>
          </cell>
          <cell r="O13" t="str">
            <v>0406-06</v>
          </cell>
          <cell r="P13" t="str">
            <v>Növényismeret és -kezelés</v>
          </cell>
          <cell r="Q13">
            <v>20</v>
          </cell>
          <cell r="R13" t="str">
            <v>0407-06</v>
          </cell>
          <cell r="S13" t="str">
            <v>Virágkötészet</v>
          </cell>
          <cell r="T13">
            <v>20</v>
          </cell>
          <cell r="U13" t="str">
            <v>0408-06</v>
          </cell>
          <cell r="V13" t="str">
            <v>Térberendezés</v>
          </cell>
          <cell r="W13">
            <v>30</v>
          </cell>
        </row>
        <row r="14">
          <cell r="B14" t="str">
            <v>33 215 02 0100 33 02 </v>
          </cell>
          <cell r="C14" t="str">
            <v>Virágkereskedő </v>
          </cell>
          <cell r="D14" t="str">
            <v>részszakképesítés </v>
          </cell>
          <cell r="E14">
            <v>6</v>
          </cell>
          <cell r="F14" t="str">
            <v>0001-06</v>
          </cell>
          <cell r="G14" t="str">
            <v>A vállalkozások alapítása, működtetése, átszervezése, megszüntetése</v>
          </cell>
          <cell r="H14">
            <v>15</v>
          </cell>
          <cell r="I14" t="str">
            <v>0002-06</v>
          </cell>
          <cell r="J14" t="str">
            <v>Marketingtevékenység</v>
          </cell>
          <cell r="K14">
            <v>15</v>
          </cell>
          <cell r="L14" t="str">
            <v>0003-06</v>
          </cell>
          <cell r="M14" t="str">
            <v>Az áruforgalmi tevékenység tervezése, irányítása, elemzése</v>
          </cell>
          <cell r="N14">
            <v>15</v>
          </cell>
          <cell r="O14" t="str">
            <v>0004-06</v>
          </cell>
          <cell r="P14" t="str">
            <v>Az áruforgalom lebonyolítása</v>
          </cell>
          <cell r="Q14">
            <v>15</v>
          </cell>
          <cell r="R14" t="str">
            <v>0005-06</v>
          </cell>
          <cell r="S14" t="str">
            <v>A kereskedelmi egység szabályszerű működtetése</v>
          </cell>
          <cell r="T14">
            <v>15</v>
          </cell>
          <cell r="U14" t="str">
            <v>0406-06</v>
          </cell>
          <cell r="V14" t="str">
            <v>Növényismeret és -kezelés</v>
          </cell>
          <cell r="W14">
            <v>25</v>
          </cell>
        </row>
        <row r="15">
          <cell r="B15" t="str">
            <v>33 215 02 0100 31 02</v>
          </cell>
          <cell r="C15" t="str">
            <v>Virágkötő </v>
          </cell>
          <cell r="D15" t="str">
            <v>részszakképesítés </v>
          </cell>
          <cell r="E15">
            <v>3</v>
          </cell>
          <cell r="F15" t="str">
            <v>0005-06</v>
          </cell>
          <cell r="G15" t="str">
            <v>A kereskedelmi egység szabályszerű működtetése</v>
          </cell>
          <cell r="H15">
            <v>15</v>
          </cell>
          <cell r="I15" t="str">
            <v>0406-06</v>
          </cell>
          <cell r="J15" t="str">
            <v>Növényismeret és -kezelés</v>
          </cell>
          <cell r="K15">
            <v>25</v>
          </cell>
          <cell r="L15" t="str">
            <v>0407-06</v>
          </cell>
          <cell r="M15" t="str">
            <v>Virágkötészet</v>
          </cell>
          <cell r="N15">
            <v>60</v>
          </cell>
        </row>
        <row r="17">
          <cell r="B17" t="str">
            <v>31 521 01 </v>
          </cell>
          <cell r="C17" t="str">
            <v>Agrárgazdasági gépszerelő, gépjavító</v>
          </cell>
        </row>
        <row r="18">
          <cell r="B18" t="str">
            <v>31 521 01 0010 31 01</v>
          </cell>
          <cell r="C18" t="str">
            <v>Erdészeti gépszerelő, gépjavító </v>
          </cell>
          <cell r="D18" t="str">
            <v>elágazás </v>
          </cell>
          <cell r="E18">
            <v>3</v>
          </cell>
          <cell r="F18" t="str">
            <v>2276-06</v>
          </cell>
          <cell r="G18" t="str">
            <v>Mezőgazdasági gépészeti alapfeladatok</v>
          </cell>
          <cell r="H18">
            <v>20</v>
          </cell>
          <cell r="I18" t="str">
            <v>2277-06</v>
          </cell>
          <cell r="J18" t="str">
            <v>Javítástechnológiai feladatok</v>
          </cell>
          <cell r="K18">
            <v>40</v>
          </cell>
          <cell r="L18" t="str">
            <v>2278-06</v>
          </cell>
          <cell r="M18" t="str">
            <v>Erdőgazdasági gép szerelési, karbantartási, javítási feladatai</v>
          </cell>
          <cell r="N18">
            <v>40</v>
          </cell>
        </row>
        <row r="19">
          <cell r="B19" t="str">
            <v>31 521 01 0010 31 02 </v>
          </cell>
          <cell r="C19" t="str">
            <v>Kertészeti gépszerelő, gépjavító </v>
          </cell>
          <cell r="D19" t="str">
            <v>elágazás </v>
          </cell>
          <cell r="E19">
            <v>3</v>
          </cell>
          <cell r="F19" t="str">
            <v>2276-06</v>
          </cell>
          <cell r="G19" t="str">
            <v>Mezőgazdasági gépészeti alapfeladatok</v>
          </cell>
          <cell r="H19">
            <v>20</v>
          </cell>
          <cell r="I19" t="str">
            <v>2277-06</v>
          </cell>
          <cell r="J19" t="str">
            <v>Javítástechnológiai feladatok</v>
          </cell>
          <cell r="K19">
            <v>40</v>
          </cell>
          <cell r="L19" t="str">
            <v>2279-06</v>
          </cell>
          <cell r="M19" t="str">
            <v>Kertészeti gép szerelési, karbantartási, javítási feladatai</v>
          </cell>
          <cell r="N19">
            <v>40</v>
          </cell>
        </row>
        <row r="20">
          <cell r="B20" t="str">
            <v>31 521 01 0010 31 03 </v>
          </cell>
          <cell r="C20" t="str">
            <v>Mezőgazdasági gépszerelő, gépjavító </v>
          </cell>
          <cell r="D20" t="str">
            <v>elágazás </v>
          </cell>
          <cell r="E20">
            <v>3</v>
          </cell>
          <cell r="F20" t="str">
            <v>2276-06</v>
          </cell>
          <cell r="G20" t="str">
            <v>Mezőgazdasági gépészeti alapfeladatok</v>
          </cell>
          <cell r="H20">
            <v>20</v>
          </cell>
          <cell r="I20" t="str">
            <v>2277-06</v>
          </cell>
          <cell r="J20" t="str">
            <v>Javítástechnológiai feladatok</v>
          </cell>
          <cell r="K20">
            <v>40</v>
          </cell>
          <cell r="L20" t="str">
            <v>2280-06</v>
          </cell>
          <cell r="M20" t="str">
            <v>Mezőgazdasági gép karbantartási, javítási, üzemeltetési feladatai</v>
          </cell>
          <cell r="N20">
            <v>40</v>
          </cell>
        </row>
        <row r="21">
          <cell r="B21" t="str">
            <v>31 521 01 0001 33 01 </v>
          </cell>
          <cell r="C21" t="str">
            <v>Dieseladagoló-javító </v>
          </cell>
          <cell r="D21" t="str">
            <v>ráépülés </v>
          </cell>
          <cell r="E21">
            <v>1</v>
          </cell>
          <cell r="F21" t="str">
            <v>2281-06</v>
          </cell>
          <cell r="G21" t="str">
            <v>Dízeladagoló és befecskedező-fúvóka javítási, beállítási feladatai</v>
          </cell>
          <cell r="H21">
            <v>100</v>
          </cell>
        </row>
        <row r="22">
          <cell r="B22" t="str">
            <v>31 521 01 0001 33 02 </v>
          </cell>
          <cell r="C22" t="str">
            <v>Erő- és munkagép javító </v>
          </cell>
          <cell r="D22" t="str">
            <v>ráépülés </v>
          </cell>
          <cell r="E22">
            <v>1</v>
          </cell>
          <cell r="F22" t="str">
            <v>2282-06</v>
          </cell>
          <cell r="G22" t="str">
            <v>Mezőgazdasági erő- és munkagép üzemfenntartási feladatai</v>
          </cell>
          <cell r="H22">
            <v>100</v>
          </cell>
        </row>
        <row r="23">
          <cell r="B23" t="str">
            <v>31 521 01 0001 33 03 </v>
          </cell>
          <cell r="C23" t="str">
            <v>Hidraulika-javító </v>
          </cell>
          <cell r="D23" t="str">
            <v>ráépülés </v>
          </cell>
          <cell r="E23">
            <v>1</v>
          </cell>
          <cell r="F23" t="str">
            <v>2283-06</v>
          </cell>
          <cell r="G23" t="str">
            <v>Hidraulikai rendszer hibakeresési, javítási, beállítási feladatok</v>
          </cell>
          <cell r="H23">
            <v>100</v>
          </cell>
        </row>
        <row r="24">
          <cell r="B24" t="str">
            <v>31 521 01 0001 33 04 </v>
          </cell>
          <cell r="C24" t="str">
            <v>Járműelektromos szerelő </v>
          </cell>
          <cell r="D24" t="str">
            <v>ráépülés </v>
          </cell>
          <cell r="E24">
            <v>1</v>
          </cell>
          <cell r="F24" t="str">
            <v>2284-06</v>
          </cell>
          <cell r="G24" t="str">
            <v>Járműelektromos rendszer hibakeresési, javítási, beállítási feladatai</v>
          </cell>
          <cell r="H24">
            <v>100</v>
          </cell>
        </row>
        <row r="26">
          <cell r="B26" t="str">
            <v>52 621 01 1000 00 00 </v>
          </cell>
          <cell r="C26" t="str">
            <v>Agrárkörnyezet-gazda </v>
          </cell>
          <cell r="D26" t="str">
            <v>szakképesítés </v>
          </cell>
          <cell r="E26">
            <v>9</v>
          </cell>
          <cell r="F26" t="str">
            <v>2201-06</v>
          </cell>
          <cell r="G26" t="str">
            <v>Kereskedelem, vállalkozás és ügyvitel </v>
          </cell>
          <cell r="H26">
            <v>10</v>
          </cell>
          <cell r="I26" t="str">
            <v>2205-06</v>
          </cell>
          <cell r="J26" t="str">
            <v>Gépüzemeltetés és -karbantartás </v>
          </cell>
          <cell r="K26">
            <v>5</v>
          </cell>
          <cell r="L26" t="str">
            <v>2209-06</v>
          </cell>
          <cell r="M26" t="str">
            <v>Szervezés és -ellenőrzés </v>
          </cell>
          <cell r="N26">
            <v>5</v>
          </cell>
          <cell r="O26" t="str">
            <v>2213-06</v>
          </cell>
          <cell r="P26" t="str">
            <v>Termesztéstechnológia, hulladékgazdálkodás és természetvédelem </v>
          </cell>
          <cell r="Q26">
            <v>25</v>
          </cell>
          <cell r="R26" t="str">
            <v>2214-06</v>
          </cell>
          <cell r="S26" t="str">
            <v>Állattartás </v>
          </cell>
          <cell r="T26">
            <v>10</v>
          </cell>
          <cell r="U26" t="str">
            <v>2215-06</v>
          </cell>
          <cell r="V26" t="str">
            <v>Környezetgazdálkodás és elemzés </v>
          </cell>
          <cell r="W26">
            <v>15</v>
          </cell>
          <cell r="X26" t="str">
            <v>2216-06</v>
          </cell>
          <cell r="Y26" t="str">
            <v>Mezőgazdasági környezetgazdálkodás </v>
          </cell>
          <cell r="Z26">
            <v>10</v>
          </cell>
          <cell r="AA26" t="str">
            <v>2217-06</v>
          </cell>
          <cell r="AB26" t="str">
            <v>Megfigyelés, mérés </v>
          </cell>
          <cell r="AC26">
            <v>10</v>
          </cell>
          <cell r="AD26" t="str">
            <v>2218-06</v>
          </cell>
          <cell r="AE26" t="str">
            <v>Biomassza hasznosítás</v>
          </cell>
          <cell r="AF26">
            <v>10</v>
          </cell>
        </row>
        <row r="27">
          <cell r="B27" t="str">
            <v>52 621 01 0100 31 01 </v>
          </cell>
          <cell r="C27" t="str">
            <v>Bioállat-tartó és tenyésztő </v>
          </cell>
          <cell r="D27" t="str">
            <v>részszakképesítés </v>
          </cell>
          <cell r="E27">
            <v>4</v>
          </cell>
          <cell r="F27" t="str">
            <v>2201-06</v>
          </cell>
          <cell r="G27" t="str">
            <v>Kereskedelem, vállalkozás és ügyvitel </v>
          </cell>
          <cell r="H27">
            <v>20</v>
          </cell>
          <cell r="I27" t="str">
            <v>2205-06</v>
          </cell>
          <cell r="J27" t="str">
            <v>Gépüzemeltetés és -karbantartás </v>
          </cell>
          <cell r="K27">
            <v>20</v>
          </cell>
          <cell r="L27" t="str">
            <v>2214-06</v>
          </cell>
          <cell r="M27" t="str">
            <v>Állattartás </v>
          </cell>
          <cell r="N27">
            <v>35</v>
          </cell>
          <cell r="O27" t="str">
            <v>2215-06</v>
          </cell>
          <cell r="P27" t="str">
            <v>Környezetgazdálkodás és elemzés </v>
          </cell>
          <cell r="Q27">
            <v>25</v>
          </cell>
        </row>
        <row r="28">
          <cell r="B28" t="str">
            <v>52 621 01 0100 31 02 </v>
          </cell>
          <cell r="C28" t="str">
            <v>Biomassza-előállító </v>
          </cell>
          <cell r="D28" t="str">
            <v>részszakképesítés </v>
          </cell>
          <cell r="E28">
            <v>5</v>
          </cell>
          <cell r="F28" t="str">
            <v>2201-06</v>
          </cell>
          <cell r="G28" t="str">
            <v>Kereskedelem, vállalkozás és ügyvitel </v>
          </cell>
          <cell r="H28">
            <v>10</v>
          </cell>
          <cell r="I28" t="str">
            <v>2205-06</v>
          </cell>
          <cell r="J28" t="str">
            <v>Gépüzemeltetés és -karbantartás </v>
          </cell>
          <cell r="K28">
            <v>10</v>
          </cell>
          <cell r="L28" t="str">
            <v>2213-06</v>
          </cell>
          <cell r="M28" t="str">
            <v>Termesztéstechnológia, hulladékgazdálkodás és természetvédelem </v>
          </cell>
          <cell r="N28">
            <v>25</v>
          </cell>
          <cell r="O28" t="str">
            <v>2215-06</v>
          </cell>
          <cell r="P28" t="str">
            <v>Környezetgazdálkodás és elemzés </v>
          </cell>
          <cell r="Q28">
            <v>10</v>
          </cell>
          <cell r="R28" t="str">
            <v>2218-06</v>
          </cell>
          <cell r="S28" t="str">
            <v>Biomassza hasznosítás</v>
          </cell>
          <cell r="T28">
            <v>45</v>
          </cell>
        </row>
        <row r="29">
          <cell r="B29" t="str">
            <v>52 621 01 0100 31 03 </v>
          </cell>
          <cell r="C29" t="str">
            <v>Bionövény-termesztő </v>
          </cell>
          <cell r="D29" t="str">
            <v>részszakképesítés</v>
          </cell>
          <cell r="E29">
            <v>4</v>
          </cell>
          <cell r="F29" t="str">
            <v>2201-06</v>
          </cell>
          <cell r="G29" t="str">
            <v>Kereskedelem, vállalkozás és ügyvitel </v>
          </cell>
          <cell r="H29">
            <v>15</v>
          </cell>
          <cell r="I29" t="str">
            <v>2205-06</v>
          </cell>
          <cell r="J29" t="str">
            <v>Gépüzemeltetés és -karbantartás </v>
          </cell>
          <cell r="K29">
            <v>15</v>
          </cell>
          <cell r="L29" t="str">
            <v>2213-06</v>
          </cell>
          <cell r="M29" t="str">
            <v>Termesztéstechnológia, hulladékgazdálkodás és természetvédelem </v>
          </cell>
          <cell r="N29">
            <v>40</v>
          </cell>
          <cell r="O29" t="str">
            <v>2215-06</v>
          </cell>
          <cell r="P29" t="str">
            <v>Környezetgazdálkodás és elemzés </v>
          </cell>
          <cell r="Q29">
            <v>30</v>
          </cell>
        </row>
        <row r="30">
          <cell r="B30" t="str">
            <v>52 621 01 0100 33 01 </v>
          </cell>
          <cell r="C30" t="str">
            <v>Ökogazda </v>
          </cell>
          <cell r="D30" t="str">
            <v>részszakképesítés</v>
          </cell>
          <cell r="E30">
            <v>6</v>
          </cell>
          <cell r="F30" t="str">
            <v>2201-06</v>
          </cell>
          <cell r="G30" t="str">
            <v>Kereskedelem, vállalkozás és ügyvitel </v>
          </cell>
          <cell r="H30">
            <v>10</v>
          </cell>
          <cell r="I30" t="str">
            <v>2205-06</v>
          </cell>
          <cell r="J30" t="str">
            <v>Gépüzemeltetés és -karbantartás </v>
          </cell>
          <cell r="K30">
            <v>10</v>
          </cell>
          <cell r="L30" t="str">
            <v>2213-06</v>
          </cell>
          <cell r="M30" t="str">
            <v>Termesztéstechnológia, hulladékgazdálkodás és természetvédelem </v>
          </cell>
          <cell r="N30">
            <v>20</v>
          </cell>
          <cell r="O30" t="str">
            <v>2214-06</v>
          </cell>
          <cell r="P30" t="str">
            <v>Állattartás </v>
          </cell>
          <cell r="Q30">
            <v>20</v>
          </cell>
          <cell r="R30" t="str">
            <v>2215-06</v>
          </cell>
          <cell r="S30" t="str">
            <v>Környezetgazdálkodás és elemzés </v>
          </cell>
          <cell r="T30">
            <v>10</v>
          </cell>
          <cell r="U30" t="str">
            <v>2216-06</v>
          </cell>
          <cell r="V30" t="str">
            <v>Mezőgazdasági környezetgazdálkodás </v>
          </cell>
          <cell r="W30">
            <v>30</v>
          </cell>
        </row>
        <row r="32">
          <cell r="B32" t="str">
            <v>54 621 01 0000 00 00 </v>
          </cell>
          <cell r="C32" t="str">
            <v>Agrár-közgazdasági és -áruforgalmazó technikus</v>
          </cell>
          <cell r="D32" t="str">
            <v>szakképesítés </v>
          </cell>
          <cell r="E32">
            <v>4</v>
          </cell>
          <cell r="F32" t="str">
            <v>2626-06</v>
          </cell>
          <cell r="G32" t="str">
            <v>A vállalkozás működtetése</v>
          </cell>
          <cell r="H32">
            <v>20</v>
          </cell>
          <cell r="I32" t="str">
            <v>2633-06</v>
          </cell>
          <cell r="J32" t="str">
            <v>Agrártermékek forgalmazása</v>
          </cell>
          <cell r="K32">
            <v>40</v>
          </cell>
          <cell r="L32" t="str">
            <v>2634-06</v>
          </cell>
          <cell r="M32" t="str">
            <v>Marketing </v>
          </cell>
          <cell r="N32">
            <v>20</v>
          </cell>
          <cell r="O32" t="str">
            <v>2635-06</v>
          </cell>
          <cell r="P32" t="str">
            <v>Ügyviteli, illetve adminisztrációs feladatok</v>
          </cell>
          <cell r="Q32">
            <v>20</v>
          </cell>
        </row>
        <row r="35">
          <cell r="B35" t="str">
            <v>54 621 02 0010 54 01 </v>
          </cell>
          <cell r="C35" t="str">
            <v>Agrárrendész </v>
          </cell>
          <cell r="D35" t="str">
            <v>elágazás </v>
          </cell>
          <cell r="E35">
            <v>7</v>
          </cell>
          <cell r="F35" t="str">
            <v>2201-06</v>
          </cell>
          <cell r="G35" t="str">
            <v>Kereskedelem, vállalkozás és ügyvitel </v>
          </cell>
          <cell r="H35">
            <v>10</v>
          </cell>
          <cell r="I35" t="str">
            <v>2205-06</v>
          </cell>
          <cell r="J35" t="str">
            <v>Gépüzemeltetés és -karbantartás </v>
          </cell>
          <cell r="K35">
            <v>10</v>
          </cell>
          <cell r="L35" t="str">
            <v>3112-08</v>
          </cell>
          <cell r="M35" t="str">
            <v>Mezõgazdasági alapismeretek</v>
          </cell>
          <cell r="N35">
            <v>10</v>
          </cell>
          <cell r="O35" t="str">
            <v>2203-06</v>
          </cell>
          <cell r="P35" t="str">
            <v>Növénytermesztés </v>
          </cell>
          <cell r="Q35">
            <v>10</v>
          </cell>
          <cell r="R35" t="str">
            <v>2204-06</v>
          </cell>
          <cell r="S35" t="str">
            <v>Állattenyésztés és -tartás </v>
          </cell>
          <cell r="T35">
            <v>10</v>
          </cell>
          <cell r="U35" t="str">
            <v>2206-06</v>
          </cell>
          <cell r="V35" t="str">
            <v>Környezet-, tűz- és munkavédelem </v>
          </cell>
          <cell r="W35">
            <v>20</v>
          </cell>
          <cell r="X35" t="str">
            <v>2208-06</v>
          </cell>
          <cell r="Y35" t="str">
            <v>Agrárrendészet </v>
          </cell>
          <cell r="Z35">
            <v>30</v>
          </cell>
        </row>
        <row r="36">
          <cell r="B36" t="str">
            <v>54 621 02 0010 54 02 </v>
          </cell>
          <cell r="C36" t="str">
            <v>Mezőgazdasági technikus </v>
          </cell>
          <cell r="D36" t="str">
            <v>elágazás </v>
          </cell>
          <cell r="E36">
            <v>7</v>
          </cell>
          <cell r="F36" t="str">
            <v>2201-06</v>
          </cell>
          <cell r="G36" t="str">
            <v>Kereskedelem, vállalkozás és ügyvitel </v>
          </cell>
          <cell r="H36">
            <v>15</v>
          </cell>
          <cell r="I36" t="str">
            <v>2205-06</v>
          </cell>
          <cell r="J36" t="str">
            <v>Gépüzemeltetés és -karbantartás </v>
          </cell>
          <cell r="K36">
            <v>10</v>
          </cell>
          <cell r="L36" t="str">
            <v>3112-08</v>
          </cell>
          <cell r="M36" t="str">
            <v>Mezõgazdasági alapismeretek</v>
          </cell>
          <cell r="N36">
            <v>10</v>
          </cell>
          <cell r="O36" t="str">
            <v>2203-06</v>
          </cell>
          <cell r="P36" t="str">
            <v>Növénytermesztés </v>
          </cell>
          <cell r="Q36">
            <v>20</v>
          </cell>
          <cell r="R36" t="str">
            <v>2204-06</v>
          </cell>
          <cell r="S36" t="str">
            <v>Állattenyésztés és -tartás </v>
          </cell>
          <cell r="T36">
            <v>20</v>
          </cell>
          <cell r="U36" t="str">
            <v>2206-06</v>
          </cell>
          <cell r="V36" t="str">
            <v>Környezet-, tűz- és munkavédelem </v>
          </cell>
          <cell r="W36">
            <v>5</v>
          </cell>
          <cell r="X36" t="str">
            <v>2209-06</v>
          </cell>
          <cell r="Y36" t="str">
            <v>Szervezés és ellenőrzés </v>
          </cell>
          <cell r="Z36">
            <v>20</v>
          </cell>
        </row>
        <row r="37">
          <cell r="B37" t="str">
            <v>54 621 02 0010 54 03</v>
          </cell>
          <cell r="C37" t="str">
            <v>Vidékfejlesztési technikus </v>
          </cell>
          <cell r="D37" t="str">
            <v>elágazás </v>
          </cell>
          <cell r="E37">
            <v>7</v>
          </cell>
          <cell r="F37" t="str">
            <v>2201-06</v>
          </cell>
          <cell r="G37" t="str">
            <v>Kereskedelem, vállalkozás és ügyvitel </v>
          </cell>
          <cell r="H37">
            <v>10</v>
          </cell>
          <cell r="I37" t="str">
            <v>2205-06</v>
          </cell>
          <cell r="J37" t="str">
            <v>Gépüzemeltetés és -karbantartás </v>
          </cell>
          <cell r="K37">
            <v>10</v>
          </cell>
          <cell r="L37" t="str">
            <v>3112-08</v>
          </cell>
          <cell r="M37" t="str">
            <v>Mezõgazdasági alapismeretek</v>
          </cell>
          <cell r="N37">
            <v>10</v>
          </cell>
          <cell r="O37" t="str">
            <v>2203-06</v>
          </cell>
          <cell r="P37" t="str">
            <v>Növénytermesztés </v>
          </cell>
          <cell r="Q37">
            <v>15</v>
          </cell>
          <cell r="R37" t="str">
            <v>2204-06</v>
          </cell>
          <cell r="S37" t="str">
            <v>Állattenyésztés és -tartás </v>
          </cell>
          <cell r="T37">
            <v>15</v>
          </cell>
          <cell r="U37" t="str">
            <v>2206-06</v>
          </cell>
          <cell r="V37" t="str">
            <v>Környezet-, tűz- és munkavédelem </v>
          </cell>
          <cell r="W37">
            <v>10</v>
          </cell>
          <cell r="X37" t="str">
            <v>2210-06</v>
          </cell>
          <cell r="Y37" t="str">
            <v>Vidékfejlesztés </v>
          </cell>
          <cell r="Z37">
            <v>30</v>
          </cell>
        </row>
        <row r="38">
          <cell r="B38" t="str">
            <v>54 621 02 0100 31 01 </v>
          </cell>
          <cell r="C38" t="str">
            <v>Mezőgazdasági vállalkozó </v>
          </cell>
          <cell r="D38" t="str">
            <v>részszakképesítés</v>
          </cell>
          <cell r="E38">
            <v>4</v>
          </cell>
          <cell r="F38" t="str">
            <v>2201-06</v>
          </cell>
          <cell r="G38" t="str">
            <v>Kereskedelem, vállalkozás és ügyvitel </v>
          </cell>
          <cell r="H38">
            <v>50</v>
          </cell>
          <cell r="I38" t="str">
            <v>2205-06</v>
          </cell>
          <cell r="J38" t="str">
            <v>Gépüzemeltetés és -karbantartás </v>
          </cell>
          <cell r="K38">
            <v>15</v>
          </cell>
          <cell r="L38" t="str">
            <v>3112-08</v>
          </cell>
          <cell r="M38" t="str">
            <v>Mezõgazdasági alapismeretek</v>
          </cell>
          <cell r="N38">
            <v>30</v>
          </cell>
          <cell r="O38" t="str">
            <v>2206-06</v>
          </cell>
          <cell r="P38" t="str">
            <v>Környezet-, tűz- és munkavédelem </v>
          </cell>
          <cell r="Q38">
            <v>5</v>
          </cell>
        </row>
        <row r="41">
          <cell r="B41" t="str">
            <v>31 621 01 </v>
          </cell>
          <cell r="C41" t="str">
            <v>Állatgondozó</v>
          </cell>
        </row>
        <row r="42">
          <cell r="B42" t="str">
            <v>31 621 01 0010 31 01 </v>
          </cell>
          <cell r="C42" t="str">
            <v>Állatkerti állatgondozó </v>
          </cell>
          <cell r="D42" t="str">
            <v>elágazás </v>
          </cell>
          <cell r="E42">
            <v>9</v>
          </cell>
          <cell r="F42" t="str">
            <v>1705-06</v>
          </cell>
          <cell r="G42" t="str">
            <v>Szaporítás és utódgondozás feladatai</v>
          </cell>
          <cell r="H42">
            <v>10</v>
          </cell>
          <cell r="I42" t="str">
            <v>1706-06</v>
          </cell>
          <cell r="J42" t="str">
            <v>Előkészítő munkálatok feladatai</v>
          </cell>
          <cell r="K42">
            <v>10</v>
          </cell>
          <cell r="L42" t="str">
            <v>1707-06</v>
          </cell>
          <cell r="M42" t="str">
            <v>Karbantartás feladatai</v>
          </cell>
          <cell r="N42">
            <v>10</v>
          </cell>
          <cell r="O42" t="str">
            <v>1708-06</v>
          </cell>
          <cell r="P42" t="str">
            <v>Állatgondozás feladatai</v>
          </cell>
          <cell r="Q42">
            <v>10</v>
          </cell>
          <cell r="R42" t="str">
            <v>1709-06</v>
          </cell>
          <cell r="S42" t="str">
            <v>Kapcsolattartás, adminisztráció és ismeretterjesztés feladatai</v>
          </cell>
          <cell r="T42">
            <v>10</v>
          </cell>
          <cell r="U42" t="str">
            <v>1710-06</v>
          </cell>
          <cell r="V42" t="str">
            <v>Állat és környezete, állathigiéniai feladatok</v>
          </cell>
          <cell r="W42">
            <v>20</v>
          </cell>
          <cell r="X42" t="str">
            <v>4200-06</v>
          </cell>
          <cell r="Y42" t="str">
            <v>Takarmányozás I.</v>
          </cell>
          <cell r="Z42">
            <v>10</v>
          </cell>
          <cell r="AA42" t="str">
            <v>4201-06</v>
          </cell>
          <cell r="AB42" t="str">
            <v>Takarmányozás II.</v>
          </cell>
          <cell r="AC42">
            <v>10</v>
          </cell>
          <cell r="AD42" t="str">
            <v>1714-06</v>
          </cell>
          <cell r="AE42" t="str">
            <v>A munka-, tűz-, és környezetvédelem </v>
          </cell>
          <cell r="AF42">
            <v>10</v>
          </cell>
        </row>
        <row r="43">
          <cell r="B43" t="str">
            <v>31 621 01 0010 31 02 </v>
          </cell>
          <cell r="C43" t="str">
            <v>Cirkuszi állatgondozó </v>
          </cell>
          <cell r="D43" t="str">
            <v>elágazás </v>
          </cell>
          <cell r="E43">
            <v>7</v>
          </cell>
          <cell r="F43" t="str">
            <v>1706-06</v>
          </cell>
          <cell r="G43" t="str">
            <v>Előkészítő munkálatok feladatai</v>
          </cell>
          <cell r="H43">
            <v>10</v>
          </cell>
          <cell r="I43" t="str">
            <v>1707-06</v>
          </cell>
          <cell r="J43" t="str">
            <v>Karbantartás feladatai</v>
          </cell>
          <cell r="K43">
            <v>10</v>
          </cell>
          <cell r="L43" t="str">
            <v>1708-06</v>
          </cell>
          <cell r="M43" t="str">
            <v>Állatgondozás feladatai</v>
          </cell>
          <cell r="N43">
            <v>20</v>
          </cell>
          <cell r="O43" t="str">
            <v>1710-06</v>
          </cell>
          <cell r="P43" t="str">
            <v>Állat és környezete, állathigiéniai feladatok</v>
          </cell>
          <cell r="Q43">
            <v>20</v>
          </cell>
          <cell r="R43" t="str">
            <v>4200-06</v>
          </cell>
          <cell r="S43" t="str">
            <v>Takarmányozás I.</v>
          </cell>
          <cell r="T43">
            <v>20</v>
          </cell>
          <cell r="U43" t="str">
            <v>4201-06</v>
          </cell>
          <cell r="V43" t="str">
            <v>Takarmányozás II.</v>
          </cell>
          <cell r="W43">
            <v>10</v>
          </cell>
          <cell r="X43" t="str">
            <v>1714-06</v>
          </cell>
          <cell r="Y43" t="str">
            <v>A munka-, tűz, és környezetvédelem </v>
          </cell>
          <cell r="Z43">
            <v>10</v>
          </cell>
        </row>
        <row r="44">
          <cell r="B44" t="str">
            <v>31 621 01 0010 31 03 </v>
          </cell>
          <cell r="C44" t="str">
            <v>Haszonállat-gondozó </v>
          </cell>
          <cell r="D44" t="str">
            <v>elágazás </v>
          </cell>
          <cell r="E44">
            <v>7</v>
          </cell>
          <cell r="F44" t="str">
            <v>1705-06</v>
          </cell>
          <cell r="G44" t="str">
            <v>Szaporítás és utódgondozás feladatai</v>
          </cell>
          <cell r="H44">
            <v>10</v>
          </cell>
          <cell r="I44" t="str">
            <v>1707-06</v>
          </cell>
          <cell r="J44" t="str">
            <v>Karbantartás feladatai</v>
          </cell>
          <cell r="K44">
            <v>10</v>
          </cell>
          <cell r="L44" t="str">
            <v>1708-06</v>
          </cell>
          <cell r="M44" t="str">
            <v>Állatgondozás feladatai</v>
          </cell>
          <cell r="N44">
            <v>20</v>
          </cell>
          <cell r="O44" t="str">
            <v>1710-06</v>
          </cell>
          <cell r="P44" t="str">
            <v>Állat és környezete, állathigiéniai feladatok</v>
          </cell>
          <cell r="Q44">
            <v>20</v>
          </cell>
          <cell r="R44" t="str">
            <v>4200-06</v>
          </cell>
          <cell r="S44" t="str">
            <v>Takarmányozás I.</v>
          </cell>
          <cell r="T44">
            <v>20</v>
          </cell>
          <cell r="U44" t="str">
            <v>4201-06</v>
          </cell>
          <cell r="V44" t="str">
            <v>Takarmányozás II.</v>
          </cell>
          <cell r="W44">
            <v>10</v>
          </cell>
          <cell r="X44" t="str">
            <v>1714-06</v>
          </cell>
          <cell r="Y44" t="str">
            <v>A munka-, tűz, és környezetvédelem </v>
          </cell>
          <cell r="Z44">
            <v>10</v>
          </cell>
        </row>
        <row r="45">
          <cell r="B45" t="str">
            <v>31 621 01 0100 21 01</v>
          </cell>
          <cell r="C45" t="str">
            <v>Állattartó-telepi munkás </v>
          </cell>
          <cell r="D45" t="str">
            <v>elágazás </v>
          </cell>
          <cell r="E45">
            <v>5</v>
          </cell>
          <cell r="F45" t="str">
            <v>1707-06</v>
          </cell>
          <cell r="G45" t="str">
            <v>Karbantartás feladatai</v>
          </cell>
          <cell r="H45">
            <v>20</v>
          </cell>
          <cell r="I45" t="str">
            <v>1708-06</v>
          </cell>
          <cell r="J45" t="str">
            <v>Állatgondozás feladatai</v>
          </cell>
          <cell r="K45">
            <v>20</v>
          </cell>
          <cell r="L45" t="str">
            <v>1710-06</v>
          </cell>
          <cell r="M45" t="str">
            <v>Állat és környezete, állathigiéniai feladatok</v>
          </cell>
          <cell r="N45">
            <v>20</v>
          </cell>
          <cell r="O45" t="str">
            <v>4200-06</v>
          </cell>
          <cell r="P45" t="str">
            <v>Takarmányozás I.</v>
          </cell>
          <cell r="Q45">
            <v>20</v>
          </cell>
          <cell r="R45" t="str">
            <v>1714-06</v>
          </cell>
          <cell r="S45" t="str">
            <v>A munka-, tűz, és környezetvédelem </v>
          </cell>
          <cell r="T45">
            <v>20</v>
          </cell>
        </row>
        <row r="48">
          <cell r="B48" t="str">
            <v>51 621 02 0010 51 01 </v>
          </cell>
          <cell r="C48" t="str">
            <v>Ebrendész </v>
          </cell>
          <cell r="D48" t="str">
            <v>elágazás </v>
          </cell>
          <cell r="E48">
            <v>5</v>
          </cell>
          <cell r="F48" t="str">
            <v>3116-09</v>
          </cell>
          <cell r="G48" t="str">
            <v>Állat-egészségügyi ismeretek</v>
          </cell>
          <cell r="H48">
            <v>20</v>
          </cell>
          <cell r="I48" t="str">
            <v>3117-09</v>
          </cell>
          <cell r="J48" t="str">
            <v>Ebtartási és táplálási alapismeretek</v>
          </cell>
          <cell r="K48">
            <v>20</v>
          </cell>
          <cell r="L48" t="str">
            <v>1714-06</v>
          </cell>
          <cell r="M48" t="str">
            <v>Munka-, tűz- és környezetvédelem</v>
          </cell>
          <cell r="N48">
            <v>10</v>
          </cell>
          <cell r="O48" t="str">
            <v>1722-06</v>
          </cell>
          <cell r="P48" t="str">
            <v>Vállalkozási alapismeretek</v>
          </cell>
          <cell r="Q48">
            <v>10</v>
          </cell>
          <cell r="R48" t="str">
            <v>1723-09</v>
          </cell>
          <cell r="S48" t="str">
            <v>Ebrendészet</v>
          </cell>
          <cell r="T48">
            <v>40</v>
          </cell>
        </row>
        <row r="49">
          <cell r="B49" t="str">
            <v>51 621 02 0010 51 02 </v>
          </cell>
          <cell r="C49" t="str">
            <v>Kutyakiképző </v>
          </cell>
          <cell r="D49" t="str">
            <v>elágazás </v>
          </cell>
          <cell r="E49">
            <v>5</v>
          </cell>
          <cell r="F49" t="str">
            <v>3116-09</v>
          </cell>
          <cell r="G49" t="str">
            <v>Állat-egészségügyi ismeretek</v>
          </cell>
          <cell r="H49">
            <v>20</v>
          </cell>
          <cell r="I49" t="str">
            <v>3117-09</v>
          </cell>
          <cell r="J49" t="str">
            <v>Ebtartási és táplálási alapismeretek</v>
          </cell>
          <cell r="K49">
            <v>20</v>
          </cell>
          <cell r="L49" t="str">
            <v>1714-06</v>
          </cell>
          <cell r="M49" t="str">
            <v>Munka-, tűz- és környezetvédelem</v>
          </cell>
          <cell r="N49">
            <v>10</v>
          </cell>
          <cell r="O49" t="str">
            <v>1722-06</v>
          </cell>
          <cell r="P49" t="str">
            <v>Vállalkozási alapismeretek</v>
          </cell>
          <cell r="Q49">
            <v>10</v>
          </cell>
          <cell r="R49" t="str">
            <v>1724-09</v>
          </cell>
          <cell r="S49" t="str">
            <v>Kutyák felkészítése, kiképzése, kinológiai ismeretterjesztés</v>
          </cell>
          <cell r="T49">
            <v>40</v>
          </cell>
        </row>
        <row r="50">
          <cell r="B50" t="str">
            <v>51 621 02 0010 51 03 </v>
          </cell>
          <cell r="C50" t="str">
            <v>Kutyakozmetikus </v>
          </cell>
          <cell r="D50" t="str">
            <v>elágazás </v>
          </cell>
          <cell r="E50">
            <v>4</v>
          </cell>
          <cell r="F50" t="str">
            <v>3116-09</v>
          </cell>
          <cell r="G50" t="str">
            <v>Állat-egészségügyi ismeretek</v>
          </cell>
          <cell r="H50">
            <v>20</v>
          </cell>
          <cell r="I50" t="str">
            <v>1714-06</v>
          </cell>
          <cell r="J50" t="str">
            <v>Munka-, tűz- és környezetvédelem</v>
          </cell>
          <cell r="K50">
            <v>15</v>
          </cell>
          <cell r="L50" t="str">
            <v>1722-06</v>
          </cell>
          <cell r="M50" t="str">
            <v>Vállalkozási alapismeretek</v>
          </cell>
          <cell r="N50">
            <v>15</v>
          </cell>
          <cell r="O50" t="str">
            <v>1726-06</v>
          </cell>
          <cell r="P50" t="str">
            <v>Kutyakozmetika</v>
          </cell>
          <cell r="Q50">
            <v>50</v>
          </cell>
        </row>
        <row r="52">
          <cell r="B52" t="str">
            <v>31 621 03 </v>
          </cell>
          <cell r="C52" t="str">
            <v>Állattenyésztő</v>
          </cell>
        </row>
        <row r="53">
          <cell r="B53" t="str">
            <v>31 621 03 0010 31 01 </v>
          </cell>
          <cell r="C53" t="str">
            <v>Állattenyésztő (baromfi és kisállat)</v>
          </cell>
          <cell r="D53" t="str">
            <v>elágazás </v>
          </cell>
          <cell r="E53">
            <v>5</v>
          </cell>
          <cell r="F53" t="str">
            <v>1375-06</v>
          </cell>
          <cell r="G53" t="str">
            <v>Állategészségügy, szaporodásbiológia feladatai</v>
          </cell>
          <cell r="H53">
            <v>20</v>
          </cell>
          <cell r="I53" t="str">
            <v>1376-06</v>
          </cell>
          <cell r="J53" t="str">
            <v>Munka-, tűzvédelem, adminisztráció feladatai</v>
          </cell>
          <cell r="K53">
            <v>10</v>
          </cell>
          <cell r="L53" t="str">
            <v>1377-06</v>
          </cell>
          <cell r="M53" t="str">
            <v>Tartástechnológia, fejlesztés feladatai</v>
          </cell>
          <cell r="N53">
            <v>20</v>
          </cell>
          <cell r="O53" t="str">
            <v>1378-06</v>
          </cell>
          <cell r="P53" t="str">
            <v>Az állattenyésztés napi és időszakos feladatai</v>
          </cell>
          <cell r="Q53">
            <v>20</v>
          </cell>
          <cell r="R53" t="str">
            <v>1380-06</v>
          </cell>
          <cell r="S53" t="str">
            <v>Baromfi- és kisállattenyésztés feladatai</v>
          </cell>
          <cell r="T53">
            <v>30</v>
          </cell>
        </row>
        <row r="54">
          <cell r="B54" t="str">
            <v>31 621 03 0010 31 02 </v>
          </cell>
          <cell r="C54" t="str">
            <v>Állattenyésztő (juh és kecske)</v>
          </cell>
          <cell r="D54" t="str">
            <v>elágazás </v>
          </cell>
          <cell r="E54">
            <v>6</v>
          </cell>
          <cell r="F54" t="str">
            <v>1375-06</v>
          </cell>
          <cell r="G54" t="str">
            <v>Állategészségügy, szaporodásbiológia feladatai</v>
          </cell>
          <cell r="H54">
            <v>20</v>
          </cell>
          <cell r="I54" t="str">
            <v>1376-06</v>
          </cell>
          <cell r="J54" t="str">
            <v>Munka-, tűzvédelem, adminisztráció feladatai</v>
          </cell>
          <cell r="K54">
            <v>10</v>
          </cell>
          <cell r="L54" t="str">
            <v>1377-06</v>
          </cell>
          <cell r="M54" t="str">
            <v>Tartástechnológia, fejlesztés feladatai</v>
          </cell>
          <cell r="N54">
            <v>20</v>
          </cell>
          <cell r="O54" t="str">
            <v>1378-06</v>
          </cell>
          <cell r="P54" t="str">
            <v>Az állattenyésztés napi és időszakos feladatai</v>
          </cell>
          <cell r="Q54">
            <v>20</v>
          </cell>
          <cell r="R54" t="str">
            <v>1379-06</v>
          </cell>
          <cell r="S54" t="str">
            <v>Legeltetés feladatai</v>
          </cell>
          <cell r="T54">
            <v>10</v>
          </cell>
          <cell r="U54" t="str">
            <v>1381-06</v>
          </cell>
          <cell r="V54" t="str">
            <v>Juh- (kecske-) tenyésztés feladatai</v>
          </cell>
          <cell r="W54">
            <v>20</v>
          </cell>
        </row>
        <row r="55">
          <cell r="B55" t="str">
            <v>31 621 03 0010 31 03 </v>
          </cell>
          <cell r="C55" t="str">
            <v>Állattenyésztő (sertés)</v>
          </cell>
          <cell r="D55" t="str">
            <v>elágazás </v>
          </cell>
          <cell r="E55">
            <v>5</v>
          </cell>
          <cell r="F55" t="str">
            <v>1375-06</v>
          </cell>
          <cell r="G55" t="str">
            <v>Állategészségügy, szaporodásbiológia feladatai</v>
          </cell>
          <cell r="H55">
            <v>20</v>
          </cell>
          <cell r="I55" t="str">
            <v>1376-06</v>
          </cell>
          <cell r="J55" t="str">
            <v>Munka-, tűzvédelem, adminisztráció feladatai</v>
          </cell>
          <cell r="K55">
            <v>10</v>
          </cell>
          <cell r="L55" t="str">
            <v>1377-06</v>
          </cell>
          <cell r="M55" t="str">
            <v>Tartástechnológia, fejlesztés feladatai</v>
          </cell>
          <cell r="N55">
            <v>20</v>
          </cell>
          <cell r="O55" t="str">
            <v>1378-06</v>
          </cell>
          <cell r="P55" t="str">
            <v>Az állattenyésztés napi és időszakos feladatai</v>
          </cell>
          <cell r="Q55">
            <v>20</v>
          </cell>
          <cell r="R55" t="str">
            <v>1382-06</v>
          </cell>
          <cell r="S55" t="str">
            <v>Sertéstenyésztés feladatai</v>
          </cell>
          <cell r="T55">
            <v>30</v>
          </cell>
        </row>
        <row r="56">
          <cell r="B56" t="str">
            <v>31 621 03 0010 31 04 </v>
          </cell>
          <cell r="C56" t="str">
            <v>Állattenyésztő (szarvasmarha)</v>
          </cell>
          <cell r="D56" t="str">
            <v>elágazás </v>
          </cell>
          <cell r="E56">
            <v>6</v>
          </cell>
          <cell r="F56" t="str">
            <v>1375-06</v>
          </cell>
          <cell r="G56" t="str">
            <v>Állategészségügy, szaporodásbiológia feladatai</v>
          </cell>
          <cell r="H56">
            <v>20</v>
          </cell>
          <cell r="I56" t="str">
            <v>1376-06</v>
          </cell>
          <cell r="J56" t="str">
            <v>Munka-, tűzvédelem, adminisztráció feladatai</v>
          </cell>
          <cell r="K56">
            <v>10</v>
          </cell>
          <cell r="L56" t="str">
            <v>1377-06</v>
          </cell>
          <cell r="M56" t="str">
            <v>Tartástechnológia, fejlesztés feladatai</v>
          </cell>
          <cell r="N56">
            <v>20</v>
          </cell>
          <cell r="O56" t="str">
            <v>1378-06</v>
          </cell>
          <cell r="P56" t="str">
            <v>Az állattenyésztés napi és időszakos feladatai</v>
          </cell>
          <cell r="Q56">
            <v>20</v>
          </cell>
          <cell r="R56" t="str">
            <v>1379-06</v>
          </cell>
          <cell r="S56" t="str">
            <v>Legeltetés feladatai</v>
          </cell>
          <cell r="T56">
            <v>10</v>
          </cell>
          <cell r="U56" t="str">
            <v>1383-06</v>
          </cell>
          <cell r="V56" t="str">
            <v>Szarvasmarha-tenyésztés feladatai</v>
          </cell>
          <cell r="W56">
            <v>20</v>
          </cell>
        </row>
        <row r="59">
          <cell r="B59" t="str">
            <v>54 621 03 </v>
          </cell>
          <cell r="C59" t="str">
            <v>Állattenyésztő és állategészségügyi technikus</v>
          </cell>
        </row>
        <row r="60">
          <cell r="B60" t="str">
            <v>54 621 03 0010 54 01 </v>
          </cell>
          <cell r="C60" t="str">
            <v>Állategészségügyi technikus </v>
          </cell>
          <cell r="D60" t="str">
            <v>elágazás </v>
          </cell>
          <cell r="E60">
            <v>7</v>
          </cell>
          <cell r="F60" t="str">
            <v>1375-06</v>
          </cell>
          <cell r="G60" t="str">
            <v>Állategészségügy, szaporodásbiológia feladatai</v>
          </cell>
          <cell r="H60">
            <v>20</v>
          </cell>
          <cell r="I60" t="str">
            <v>1376-06</v>
          </cell>
          <cell r="J60" t="str">
            <v>Munka-, tűzvédelem, adminisztráció feladatai</v>
          </cell>
          <cell r="K60">
            <v>10</v>
          </cell>
          <cell r="L60" t="str">
            <v>1384-06</v>
          </cell>
          <cell r="M60" t="str">
            <v>Állatjólléti és -higiéniai feladatok</v>
          </cell>
          <cell r="N60">
            <v>20</v>
          </cell>
          <cell r="O60" t="str">
            <v>1385-06</v>
          </cell>
          <cell r="P60" t="str">
            <v>Szaporítási feladatok</v>
          </cell>
          <cell r="Q60">
            <v>10</v>
          </cell>
          <cell r="R60" t="str">
            <v>1386-06</v>
          </cell>
          <cell r="S60" t="str">
            <v>Biztonsági és adminisztrációs feladatok</v>
          </cell>
          <cell r="T60">
            <v>10</v>
          </cell>
          <cell r="U60" t="str">
            <v>1387-06</v>
          </cell>
          <cell r="V60" t="str">
            <v>Asszisztensi és állatápolási feladatok</v>
          </cell>
          <cell r="W60">
            <v>10</v>
          </cell>
          <cell r="X60" t="str">
            <v>1388-06</v>
          </cell>
          <cell r="Y60" t="str">
            <v>Hatósági munka feladatai</v>
          </cell>
          <cell r="Z60">
            <v>20</v>
          </cell>
        </row>
        <row r="61">
          <cell r="B61" t="str">
            <v>54 621 03 0010 54 02 </v>
          </cell>
          <cell r="C61" t="str">
            <v>Állattenyésztő technikus </v>
          </cell>
          <cell r="D61" t="str">
            <v>elágazás </v>
          </cell>
          <cell r="E61">
            <v>6</v>
          </cell>
          <cell r="F61" t="str">
            <v>1375-06</v>
          </cell>
          <cell r="G61" t="str">
            <v>Állategészségügy, szaporodásbiológia feladatai</v>
          </cell>
          <cell r="H61">
            <v>20</v>
          </cell>
          <cell r="I61" t="str">
            <v>1376-06</v>
          </cell>
          <cell r="J61" t="str">
            <v>Munka-, tűzvédelem, adminisztráció feladatai</v>
          </cell>
          <cell r="K61">
            <v>10</v>
          </cell>
          <cell r="L61" t="str">
            <v>1384-06</v>
          </cell>
          <cell r="M61" t="str">
            <v>Állatjólléti és -higiéniai feladatok</v>
          </cell>
          <cell r="N61">
            <v>20</v>
          </cell>
          <cell r="O61" t="str">
            <v>1385-06</v>
          </cell>
          <cell r="P61" t="str">
            <v>Szaporítási feladatok</v>
          </cell>
          <cell r="Q61">
            <v>10</v>
          </cell>
          <cell r="R61" t="str">
            <v>1386-06</v>
          </cell>
          <cell r="S61" t="str">
            <v>Biztonsági és adminisztrációs feladatok</v>
          </cell>
          <cell r="T61">
            <v>10</v>
          </cell>
          <cell r="U61" t="str">
            <v>1389-06</v>
          </cell>
          <cell r="V61" t="str">
            <v>Állattenyésztési feladatok</v>
          </cell>
          <cell r="W61">
            <v>30</v>
          </cell>
        </row>
        <row r="62">
          <cell r="B62" t="str">
            <v>54 621 03 0100 33 01 </v>
          </cell>
          <cell r="C62" t="str">
            <v>Állatorvosi, állategészségügyi szaksegéd </v>
          </cell>
          <cell r="D62" t="str">
            <v>részszakképesítés </v>
          </cell>
          <cell r="E62">
            <v>3</v>
          </cell>
          <cell r="F62" t="str">
            <v>1375-06</v>
          </cell>
          <cell r="G62" t="str">
            <v>Állategészségügy, szaporodásbiológia feladatai</v>
          </cell>
          <cell r="H62">
            <v>30</v>
          </cell>
          <cell r="I62" t="str">
            <v>1376-06</v>
          </cell>
          <cell r="J62" t="str">
            <v>Munka-, tűzvédelem, adminisztráció feladatai</v>
          </cell>
          <cell r="K62">
            <v>20</v>
          </cell>
          <cell r="L62" t="str">
            <v>1387-06</v>
          </cell>
          <cell r="M62" t="str">
            <v>Asszisztensi és állatápolási feladatok</v>
          </cell>
          <cell r="N62">
            <v>50</v>
          </cell>
        </row>
        <row r="66">
          <cell r="B66" t="str">
            <v>33 622 01 1000 00 00 </v>
          </cell>
          <cell r="C66" t="str">
            <v>Dísznövénykertész  </v>
          </cell>
          <cell r="D66" t="str">
            <v>szakképesítés </v>
          </cell>
          <cell r="E66">
            <v>7</v>
          </cell>
          <cell r="F66" t="str">
            <v>2219-06</v>
          </cell>
          <cell r="G66" t="str">
            <v>Vállalkozási és kereskedelmi ismeretek</v>
          </cell>
          <cell r="H66">
            <v>10</v>
          </cell>
          <cell r="I66" t="str">
            <v>2220-06</v>
          </cell>
          <cell r="J66" t="str">
            <v>Kertészeti alapismeretek</v>
          </cell>
          <cell r="K66">
            <v>15</v>
          </cell>
          <cell r="L66" t="str">
            <v>2221-06</v>
          </cell>
          <cell r="M66" t="str">
            <v>Munkavállalói ismeretek</v>
          </cell>
          <cell r="N66">
            <v>5</v>
          </cell>
          <cell r="O66" t="str">
            <v>2223-06</v>
          </cell>
          <cell r="P66" t="str">
            <v>Szabadföldi dísznövénytermesztés</v>
          </cell>
          <cell r="Q66">
            <v>20</v>
          </cell>
          <cell r="R66" t="str">
            <v>2224-06</v>
          </cell>
          <cell r="S66" t="str">
            <v>Fásszárú dísznövénytermesztés</v>
          </cell>
          <cell r="T66">
            <v>20</v>
          </cell>
          <cell r="U66" t="str">
            <v>2225-06</v>
          </cell>
          <cell r="V66" t="str">
            <v>Növényházi dísznövénytermesztés</v>
          </cell>
          <cell r="W66">
            <v>20</v>
          </cell>
          <cell r="X66" t="str">
            <v>2226-06</v>
          </cell>
          <cell r="Y66" t="str">
            <v>Mikroszaporítás </v>
          </cell>
          <cell r="Z66">
            <v>10</v>
          </cell>
        </row>
        <row r="67">
          <cell r="B67" t="str">
            <v>33 622 01 0100 21 01 </v>
          </cell>
          <cell r="C67" t="str">
            <v>Faiskolai munkás </v>
          </cell>
          <cell r="D67" t="str">
            <v>részszakképesítés</v>
          </cell>
          <cell r="E67">
            <v>3</v>
          </cell>
          <cell r="F67" t="str">
            <v>2220-06</v>
          </cell>
          <cell r="G67" t="str">
            <v>Kertészeti alapismeretek</v>
          </cell>
          <cell r="H67">
            <v>15</v>
          </cell>
          <cell r="I67" t="str">
            <v>2221-06</v>
          </cell>
          <cell r="J67" t="str">
            <v>Munkavállalói ismeretek</v>
          </cell>
          <cell r="K67">
            <v>5</v>
          </cell>
          <cell r="L67" t="str">
            <v>2224-06</v>
          </cell>
          <cell r="M67" t="str">
            <v>Fásszárú dísznövénytermesztés</v>
          </cell>
          <cell r="N67">
            <v>80</v>
          </cell>
        </row>
        <row r="68">
          <cell r="B68" t="str">
            <v>33 622 01 0100 31 01 </v>
          </cell>
          <cell r="C68" t="str">
            <v>Faiskolai termesztő </v>
          </cell>
          <cell r="D68" t="str">
            <v>részszakképesítés </v>
          </cell>
          <cell r="E68">
            <v>4</v>
          </cell>
          <cell r="F68" t="str">
            <v>2219-06</v>
          </cell>
          <cell r="G68" t="str">
            <v>Vállalkozási és kereskedelmi ismeretek</v>
          </cell>
          <cell r="H68">
            <v>10</v>
          </cell>
          <cell r="I68" t="str">
            <v>2220-06</v>
          </cell>
          <cell r="J68" t="str">
            <v>Kertészeti alapismeretek</v>
          </cell>
          <cell r="K68">
            <v>15</v>
          </cell>
          <cell r="L68" t="str">
            <v>2221-06</v>
          </cell>
          <cell r="M68" t="str">
            <v>Munkavállalói ismeretek</v>
          </cell>
          <cell r="N68">
            <v>5</v>
          </cell>
          <cell r="O68" t="str">
            <v>2224-06</v>
          </cell>
          <cell r="P68" t="str">
            <v>Fásszárú dísznövénytermesztés</v>
          </cell>
          <cell r="Q68">
            <v>70</v>
          </cell>
        </row>
        <row r="69">
          <cell r="B69" t="str">
            <v>33 622 01 0100 31 02 </v>
          </cell>
          <cell r="C69" t="str">
            <v>Mikroszaporító </v>
          </cell>
          <cell r="D69" t="str">
            <v>részszakképesítés </v>
          </cell>
          <cell r="E69">
            <v>3</v>
          </cell>
          <cell r="F69" t="str">
            <v>2219-06</v>
          </cell>
          <cell r="G69" t="str">
            <v>Vállalkozási és kereskedelmi ismeretek</v>
          </cell>
          <cell r="H69">
            <v>20</v>
          </cell>
          <cell r="I69" t="str">
            <v>2221-06</v>
          </cell>
          <cell r="J69" t="str">
            <v>Munkavállalói ismeretek</v>
          </cell>
          <cell r="K69">
            <v>10</v>
          </cell>
          <cell r="L69" t="str">
            <v>2226-06</v>
          </cell>
          <cell r="M69" t="str">
            <v>Mikroszaporítás </v>
          </cell>
          <cell r="N69">
            <v>70</v>
          </cell>
        </row>
        <row r="70">
          <cell r="B70" t="str">
            <v>33 622 01 0100 31 03 </v>
          </cell>
          <cell r="C70" t="str">
            <v>Növényházi dísznövénytermesztő </v>
          </cell>
          <cell r="D70" t="str">
            <v>részszakképesítés </v>
          </cell>
          <cell r="E70">
            <v>4</v>
          </cell>
          <cell r="F70" t="str">
            <v>2219-06</v>
          </cell>
          <cell r="G70" t="str">
            <v>Vállalkozási és kereskedelmi ismeretek</v>
          </cell>
          <cell r="H70">
            <v>10</v>
          </cell>
          <cell r="I70" t="str">
            <v>2220-06</v>
          </cell>
          <cell r="J70" t="str">
            <v>Kertészeti alapismeretek</v>
          </cell>
          <cell r="K70">
            <v>15</v>
          </cell>
          <cell r="L70" t="str">
            <v>2221-06</v>
          </cell>
          <cell r="M70" t="str">
            <v>Munkavállalói ismeretek</v>
          </cell>
          <cell r="N70">
            <v>5</v>
          </cell>
          <cell r="O70" t="str">
            <v>2225-06</v>
          </cell>
          <cell r="P70" t="str">
            <v>Növényházi dísznövénytermesztés</v>
          </cell>
          <cell r="Q70">
            <v>70</v>
          </cell>
        </row>
        <row r="71">
          <cell r="B71" t="str">
            <v>33 622 01 0100 31 04 </v>
          </cell>
          <cell r="C71" t="str">
            <v>Szabadföldi dísznövénytermesztő </v>
          </cell>
          <cell r="D71" t="str">
            <v>részszakképesítés </v>
          </cell>
          <cell r="E71">
            <v>4</v>
          </cell>
          <cell r="F71" t="str">
            <v>2219-06</v>
          </cell>
          <cell r="G71" t="str">
            <v>Vállalkozási és kereskedelmi ismeretek</v>
          </cell>
          <cell r="H71">
            <v>10</v>
          </cell>
          <cell r="I71" t="str">
            <v>2220-06</v>
          </cell>
          <cell r="J71" t="str">
            <v>Kertészeti alapismeretek</v>
          </cell>
          <cell r="K71">
            <v>15</v>
          </cell>
          <cell r="L71" t="str">
            <v>2221-06</v>
          </cell>
          <cell r="M71" t="str">
            <v>Munkavállalói ismeretek</v>
          </cell>
          <cell r="N71">
            <v>5</v>
          </cell>
          <cell r="O71" t="str">
            <v>2223-06</v>
          </cell>
          <cell r="P71" t="str">
            <v>Szabadföldi dísznövénytermesztés</v>
          </cell>
          <cell r="Q71">
            <v>70</v>
          </cell>
        </row>
        <row r="72">
          <cell r="B72" t="str">
            <v>33 622 01 0100 21 02 </v>
          </cell>
          <cell r="C72" t="str">
            <v>Szövettenyésztő </v>
          </cell>
          <cell r="D72" t="str">
            <v>részszakképesítés</v>
          </cell>
          <cell r="E72">
            <v>2</v>
          </cell>
          <cell r="F72" t="str">
            <v>2221-06</v>
          </cell>
          <cell r="G72" t="str">
            <v>Munkavállalói ismeretek</v>
          </cell>
          <cell r="H72">
            <v>30</v>
          </cell>
          <cell r="I72" t="str">
            <v>2226-06</v>
          </cell>
          <cell r="J72" t="str">
            <v>Mikroszaporítás </v>
          </cell>
          <cell r="K72">
            <v>70</v>
          </cell>
        </row>
        <row r="75">
          <cell r="B75" t="str">
            <v>31 623 01 1000 00 00</v>
          </cell>
          <cell r="C75" t="str">
            <v>Erdészeti szakmunkás </v>
          </cell>
          <cell r="D75" t="str">
            <v>szakképesítés </v>
          </cell>
          <cell r="E75">
            <v>8</v>
          </cell>
          <cell r="F75" t="str">
            <v>1678-06</v>
          </cell>
          <cell r="G75" t="str">
            <v>Vállalkozói ismeretek</v>
          </cell>
          <cell r="H75">
            <v>10</v>
          </cell>
          <cell r="I75" t="str">
            <v>1681-10</v>
          </cell>
          <cell r="J75" t="str">
            <v>Erdészeti alapismeretek</v>
          </cell>
          <cell r="K75">
            <v>10</v>
          </cell>
          <cell r="L75" t="str">
            <v>2593-10</v>
          </cell>
          <cell r="M75" t="str">
            <v>Erdei növények</v>
          </cell>
          <cell r="N75">
            <v>15</v>
          </cell>
          <cell r="O75" t="str">
            <v>1682-10</v>
          </cell>
          <cell r="P75" t="str">
            <v>Erdőművelési ismeretek</v>
          </cell>
          <cell r="Q75">
            <v>10</v>
          </cell>
          <cell r="R75" t="str">
            <v>1684-10</v>
          </cell>
          <cell r="S75" t="str">
            <v>Vadgazdálkodás alapjai</v>
          </cell>
          <cell r="T75">
            <v>10</v>
          </cell>
          <cell r="U75" t="str">
            <v>3133-10</v>
          </cell>
          <cell r="V75" t="str">
            <v>Erdészeti erő- és munkagépek</v>
          </cell>
          <cell r="W75">
            <v>20</v>
          </cell>
          <cell r="X75" t="str">
            <v>3134-10</v>
          </cell>
          <cell r="Y75" t="str">
            <v>Fakitermelés</v>
          </cell>
          <cell r="Z75">
            <v>15</v>
          </cell>
          <cell r="AA75" t="str">
            <v>1766-10</v>
          </cell>
          <cell r="AB75" t="str">
            <v>Gallyazás, darabolás</v>
          </cell>
          <cell r="AC75">
            <v>10</v>
          </cell>
        </row>
        <row r="76">
          <cell r="B76" t="str">
            <v>31 623 01 0100 21 01</v>
          </cell>
          <cell r="C76" t="str">
            <v>Erdei melléktermékgyűjtő és -hasznosító </v>
          </cell>
          <cell r="D76" t="str">
            <v>részszakképesítés </v>
          </cell>
          <cell r="E76">
            <v>3</v>
          </cell>
          <cell r="F76" t="str">
            <v>1678-06</v>
          </cell>
          <cell r="G76" t="str">
            <v>Vállalkozói ismeretek</v>
          </cell>
          <cell r="H76">
            <v>30</v>
          </cell>
          <cell r="I76" t="str">
            <v>2593-10</v>
          </cell>
          <cell r="J76" t="str">
            <v>Erdei növények</v>
          </cell>
          <cell r="K76">
            <v>30</v>
          </cell>
          <cell r="L76" t="str">
            <v>1767-06</v>
          </cell>
          <cell r="M76" t="str">
            <v>Mellékhasználati ismeretek</v>
          </cell>
          <cell r="N76">
            <v>40</v>
          </cell>
        </row>
        <row r="77">
          <cell r="B77" t="str">
            <v>31 623 01 0100 31 01</v>
          </cell>
          <cell r="C77" t="str">
            <v>Erdészeti növényvédő </v>
          </cell>
          <cell r="D77" t="str">
            <v>részszakképesítés </v>
          </cell>
          <cell r="E77">
            <v>4</v>
          </cell>
          <cell r="F77" t="str">
            <v>1678-06</v>
          </cell>
          <cell r="G77" t="str">
            <v>Vállalkozói ismeretek</v>
          </cell>
          <cell r="H77">
            <v>10</v>
          </cell>
          <cell r="I77" t="str">
            <v>1681-10</v>
          </cell>
          <cell r="J77" t="str">
            <v>Erdészeti alapismeretek</v>
          </cell>
          <cell r="K77">
            <v>20</v>
          </cell>
          <cell r="L77" t="str">
            <v>2593-10</v>
          </cell>
          <cell r="M77" t="str">
            <v>Erdei növények</v>
          </cell>
          <cell r="N77">
            <v>30</v>
          </cell>
          <cell r="O77" t="str">
            <v>1682-10</v>
          </cell>
          <cell r="P77" t="str">
            <v>Erdőművelési ismeretek</v>
          </cell>
          <cell r="Q77">
            <v>40</v>
          </cell>
        </row>
        <row r="78">
          <cell r="B78" t="str">
            <v>31 623 01 0100 21 02</v>
          </cell>
          <cell r="C78" t="str">
            <v>Erdőművelő </v>
          </cell>
          <cell r="D78" t="str">
            <v>részszakképesítés </v>
          </cell>
          <cell r="E78">
            <v>3</v>
          </cell>
          <cell r="F78" t="str">
            <v>1678-06</v>
          </cell>
          <cell r="G78" t="str">
            <v>Vállalkozói ismeretek</v>
          </cell>
          <cell r="H78">
            <v>30</v>
          </cell>
          <cell r="I78" t="str">
            <v>2593-10</v>
          </cell>
          <cell r="J78" t="str">
            <v>Erdei növények</v>
          </cell>
          <cell r="K78">
            <v>30</v>
          </cell>
          <cell r="L78" t="str">
            <v>1682-10</v>
          </cell>
          <cell r="M78" t="str">
            <v>Erdőművelési ismeretek</v>
          </cell>
          <cell r="N78">
            <v>40</v>
          </cell>
        </row>
        <row r="79">
          <cell r="B79" t="str">
            <v>31 623 01 0100 31 02</v>
          </cell>
          <cell r="C79" t="str">
            <v>Erdőőr </v>
          </cell>
          <cell r="D79" t="str">
            <v>részszakképesítés </v>
          </cell>
          <cell r="E79">
            <v>5</v>
          </cell>
          <cell r="F79" t="str">
            <v>1678-06</v>
          </cell>
          <cell r="G79" t="str">
            <v>Vállalkozói ismeretek</v>
          </cell>
          <cell r="H79">
            <v>10</v>
          </cell>
          <cell r="I79" t="str">
            <v>1681-10</v>
          </cell>
          <cell r="J79" t="str">
            <v>Erdészeti alapismeretek</v>
          </cell>
          <cell r="K79">
            <v>20</v>
          </cell>
          <cell r="L79" t="str">
            <v>2593-10</v>
          </cell>
          <cell r="M79" t="str">
            <v>Erdei növények</v>
          </cell>
          <cell r="N79">
            <v>20</v>
          </cell>
          <cell r="O79" t="str">
            <v>1682-10</v>
          </cell>
          <cell r="P79" t="str">
            <v>Erdőművelési ismeretek</v>
          </cell>
          <cell r="Q79">
            <v>25</v>
          </cell>
          <cell r="R79" t="str">
            <v>1684-10</v>
          </cell>
          <cell r="S79" t="str">
            <v>Vadgazdálkodás alapjai</v>
          </cell>
          <cell r="T79">
            <v>25</v>
          </cell>
        </row>
        <row r="80">
          <cell r="B80" t="str">
            <v>31 623 01 0100 31 03</v>
          </cell>
          <cell r="C80" t="str">
            <v>Fakitermelő </v>
          </cell>
          <cell r="D80" t="str">
            <v>részszakképesítés </v>
          </cell>
          <cell r="E80">
            <v>4</v>
          </cell>
          <cell r="F80" t="str">
            <v>1678-06</v>
          </cell>
          <cell r="G80" t="str">
            <v>Vállalkozói ismeretek</v>
          </cell>
          <cell r="H80">
            <v>15</v>
          </cell>
          <cell r="I80" t="str">
            <v>2593-10</v>
          </cell>
          <cell r="J80" t="str">
            <v>Erdei növények</v>
          </cell>
          <cell r="K80">
            <v>15</v>
          </cell>
          <cell r="L80" t="str">
            <v>3134-10</v>
          </cell>
          <cell r="M80" t="str">
            <v>Fakitermelés</v>
          </cell>
          <cell r="N80">
            <v>35</v>
          </cell>
          <cell r="O80" t="str">
            <v>1766-10</v>
          </cell>
          <cell r="P80" t="str">
            <v>Gallyazás, darabolás</v>
          </cell>
          <cell r="Q80">
            <v>35</v>
          </cell>
        </row>
        <row r="81">
          <cell r="B81" t="str">
            <v>31 623 01 0100 21 03</v>
          </cell>
          <cell r="C81" t="str">
            <v>Motorfűrész-kezelő </v>
          </cell>
          <cell r="D81" t="str">
            <v>részszakképesítés </v>
          </cell>
          <cell r="E81">
            <v>2</v>
          </cell>
          <cell r="F81" t="str">
            <v>1678-06</v>
          </cell>
          <cell r="G81" t="str">
            <v>Vállalkozói ismeretek</v>
          </cell>
          <cell r="H81">
            <v>30</v>
          </cell>
          <cell r="I81" t="str">
            <v>1766-10</v>
          </cell>
          <cell r="J81" t="str">
            <v>Gallyazás, darabolás</v>
          </cell>
          <cell r="K81">
            <v>70</v>
          </cell>
        </row>
        <row r="82">
          <cell r="B82" t="str">
            <v>31 623 01 0001 33 01</v>
          </cell>
          <cell r="C82" t="str">
            <v>Lakott-területi fakitermelő </v>
          </cell>
          <cell r="D82" t="str">
            <v>ráépülés </v>
          </cell>
          <cell r="E82">
            <v>1</v>
          </cell>
          <cell r="F82" t="str">
            <v>1687-10</v>
          </cell>
          <cell r="G82" t="str">
            <v>Lakott területi fakitermelési ismeretek</v>
          </cell>
          <cell r="H82">
            <v>100</v>
          </cell>
        </row>
        <row r="85">
          <cell r="B85" t="str">
            <v>54 623 01 0000 00 00</v>
          </cell>
          <cell r="C85" t="str">
            <v>Erdésztechnikus </v>
          </cell>
          <cell r="D85" t="str">
            <v>szakképesítés </v>
          </cell>
          <cell r="E85">
            <v>8</v>
          </cell>
          <cell r="F85" t="str">
            <v>1671-06</v>
          </cell>
          <cell r="G85" t="str">
            <v>Az erdei ökoszisztéma</v>
          </cell>
          <cell r="H85">
            <v>10</v>
          </cell>
          <cell r="I85" t="str">
            <v>1672-06</v>
          </cell>
          <cell r="J85" t="str">
            <v>Erdőművelés (szaporítóanyag-termesztés, erdősítés, erdőnevelés, erdővédelem, környezetvédelem)</v>
          </cell>
          <cell r="K85">
            <v>20</v>
          </cell>
          <cell r="L85" t="str">
            <v>1675-10</v>
          </cell>
          <cell r="M85" t="str">
            <v>Erdőhasználat, fafeldolgozás</v>
          </cell>
          <cell r="N85">
            <v>20</v>
          </cell>
          <cell r="O85" t="str">
            <v>1676-06</v>
          </cell>
          <cell r="P85" t="str">
            <v>Vadgazdálkodás</v>
          </cell>
          <cell r="Q85">
            <v>10</v>
          </cell>
          <cell r="R85" t="str">
            <v>1677-10</v>
          </cell>
          <cell r="S85" t="str">
            <v>Gazdálkodás, vezetés, szervezés</v>
          </cell>
          <cell r="T85">
            <v>10</v>
          </cell>
          <cell r="U85" t="str">
            <v>1679-10</v>
          </cell>
          <cell r="V85" t="str">
            <v>Biztonságos munkavégzés</v>
          </cell>
          <cell r="W85">
            <v>10</v>
          </cell>
          <cell r="X85" t="str">
            <v>1680-10</v>
          </cell>
          <cell r="Y85" t="str">
            <v>Erdőbecslés, erdőrendezés</v>
          </cell>
          <cell r="Z85">
            <v>10</v>
          </cell>
          <cell r="AA85" t="str">
            <v>2587-10</v>
          </cell>
          <cell r="AB85" t="str">
            <v>Erdõgazdasági gépek üzemeltetése</v>
          </cell>
          <cell r="AC85">
            <v>10</v>
          </cell>
        </row>
        <row r="88">
          <cell r="B88" t="str">
            <v>54 581 01 0010 54 01 </v>
          </cell>
          <cell r="C88" t="str">
            <v>Földmérő és térinformatikai technikus </v>
          </cell>
          <cell r="D88" t="str">
            <v>elágazás </v>
          </cell>
          <cell r="E88">
            <v>9</v>
          </cell>
          <cell r="F88" t="str">
            <v>2239-06</v>
          </cell>
          <cell r="G88" t="str">
            <v>Földmérési alapadatokkal kapcsolatos feladatatok</v>
          </cell>
          <cell r="H88">
            <v>10</v>
          </cell>
          <cell r="I88" t="str">
            <v>2240-06</v>
          </cell>
          <cell r="J88" t="str">
            <v>Földmérési alaptérképi adatkezelés feladatai</v>
          </cell>
          <cell r="K88">
            <v>10</v>
          </cell>
          <cell r="L88" t="str">
            <v>2241-06</v>
          </cell>
          <cell r="M88" t="str">
            <v>Fotogrammetria feladatai</v>
          </cell>
          <cell r="N88">
            <v>10</v>
          </cell>
          <cell r="O88" t="str">
            <v>2242-06</v>
          </cell>
          <cell r="P88" t="str">
            <v>A földmérési alaptérkép tartalmában változást eredményező feladatok</v>
          </cell>
          <cell r="Q88">
            <v>10</v>
          </cell>
          <cell r="R88" t="str">
            <v>2243-06</v>
          </cell>
          <cell r="S88" t="str">
            <v>Az ingatlan-nyilvántartási ügyintézés feladatai</v>
          </cell>
          <cell r="T88">
            <v>10</v>
          </cell>
          <cell r="U88" t="str">
            <v>2244-06</v>
          </cell>
          <cell r="V88" t="str">
            <v>A térinformatika feladatai</v>
          </cell>
          <cell r="W88">
            <v>15</v>
          </cell>
          <cell r="X88" t="str">
            <v>2245-06</v>
          </cell>
          <cell r="Y88" t="str">
            <v>Ipari geodézia feladatai</v>
          </cell>
          <cell r="Z88">
            <v>5</v>
          </cell>
          <cell r="AA88" t="str">
            <v>2246-06</v>
          </cell>
          <cell r="AB88" t="str">
            <v>Alappontsűrítés és terepi adatgyűjtés feladatai</v>
          </cell>
          <cell r="AC88">
            <v>15</v>
          </cell>
          <cell r="AD88" t="str">
            <v>2247-06</v>
          </cell>
          <cell r="AE88" t="str">
            <v>Irodai feldolgozás+</v>
          </cell>
          <cell r="AF88">
            <v>15</v>
          </cell>
        </row>
        <row r="89">
          <cell r="B89" t="str">
            <v>54 581 01 0010 54 02 </v>
          </cell>
          <cell r="C89" t="str">
            <v>Térképésztechnikus </v>
          </cell>
          <cell r="D89" t="str">
            <v>elágazás </v>
          </cell>
          <cell r="E89">
            <v>6</v>
          </cell>
          <cell r="F89" t="str">
            <v>2239-06</v>
          </cell>
          <cell r="G89" t="str">
            <v>Földmérési alapadatokkal kapcsolatos feladatatok</v>
          </cell>
          <cell r="H89">
            <v>10</v>
          </cell>
          <cell r="I89" t="str">
            <v>2240-06</v>
          </cell>
          <cell r="J89" t="str">
            <v>Földmérési alaptérképi adatkezelés feladatai</v>
          </cell>
          <cell r="K89">
            <v>5</v>
          </cell>
          <cell r="L89" t="str">
            <v>2241-06</v>
          </cell>
          <cell r="M89" t="str">
            <v>Fotogrammetria feladatai</v>
          </cell>
          <cell r="N89">
            <v>5</v>
          </cell>
          <cell r="O89" t="str">
            <v>2244-06</v>
          </cell>
          <cell r="P89" t="str">
            <v>A térinformatika feladatai</v>
          </cell>
          <cell r="Q89">
            <v>25</v>
          </cell>
          <cell r="R89" t="str">
            <v>2248-06</v>
          </cell>
          <cell r="S89" t="str">
            <v>Kartográfiai térképszerkesztés feladatai</v>
          </cell>
          <cell r="T89">
            <v>50</v>
          </cell>
          <cell r="U89" t="str">
            <v>0557-06</v>
          </cell>
          <cell r="V89" t="str">
            <v>CAD-ismeretek</v>
          </cell>
          <cell r="W89" t="str">
            <v>5</v>
          </cell>
        </row>
        <row r="90">
          <cell r="B90" t="str">
            <v>54 581 01 0100 51 01 </v>
          </cell>
          <cell r="C90" t="str">
            <v>Digitálistérkép- kezelő </v>
          </cell>
          <cell r="D90" t="str">
            <v>részszakképesítés </v>
          </cell>
          <cell r="E90">
            <v>2</v>
          </cell>
          <cell r="F90" t="str">
            <v>2239-06</v>
          </cell>
          <cell r="G90" t="str">
            <v>Földmérési alapadatokkal kapcsolatos feladatatok</v>
          </cell>
          <cell r="H90">
            <v>40</v>
          </cell>
          <cell r="I90" t="str">
            <v>2240-06</v>
          </cell>
          <cell r="J90" t="str">
            <v>Földmérési alaptérképi adatkezelés feladatai</v>
          </cell>
          <cell r="K90">
            <v>60</v>
          </cell>
        </row>
        <row r="91">
          <cell r="B91" t="str">
            <v>54 581 01 0100 51 02 </v>
          </cell>
          <cell r="C91" t="str">
            <v>Fotogrammetriai kiértékelő </v>
          </cell>
          <cell r="D91" t="str">
            <v>részszakképesítés</v>
          </cell>
          <cell r="E91">
            <v>2</v>
          </cell>
          <cell r="F91" t="str">
            <v>2239-06</v>
          </cell>
          <cell r="G91" t="str">
            <v>Földmérési alapadatokkal kapcsolatos feladatatok</v>
          </cell>
          <cell r="H91">
            <v>40</v>
          </cell>
          <cell r="I91" t="str">
            <v>2241-06</v>
          </cell>
          <cell r="J91" t="str">
            <v>Fotogrammetria feladatai</v>
          </cell>
          <cell r="K91">
            <v>60</v>
          </cell>
        </row>
        <row r="92">
          <cell r="B92" t="str">
            <v>54 581 01 0100 51 03 </v>
          </cell>
          <cell r="C92" t="str">
            <v>Földügyi számítógépes adatkezelő </v>
          </cell>
          <cell r="D92" t="str">
            <v>részszakképesítés</v>
          </cell>
          <cell r="E92">
            <v>2</v>
          </cell>
          <cell r="F92" t="str">
            <v>2239-06</v>
          </cell>
          <cell r="G92" t="str">
            <v>Földmérési alapadatokkal kapcsolatos feladatatok</v>
          </cell>
          <cell r="H92">
            <v>60</v>
          </cell>
          <cell r="I92" t="str">
            <v>2242-06</v>
          </cell>
          <cell r="J92" t="str">
            <v>A földmérési alaptérkép változás feladatai</v>
          </cell>
          <cell r="K92">
            <v>40</v>
          </cell>
        </row>
        <row r="93">
          <cell r="B93" t="str">
            <v>54 581 01 0100 52 01 </v>
          </cell>
          <cell r="C93" t="str">
            <v>Ingatlan-nyilvántartási ügyintéző </v>
          </cell>
          <cell r="D93" t="str">
            <v>részszakképesítés</v>
          </cell>
          <cell r="E93">
            <v>2</v>
          </cell>
          <cell r="F93" t="str">
            <v>2239-06</v>
          </cell>
          <cell r="G93" t="str">
            <v>Földmérési alapadatokkal kapcsolatos feladatatok</v>
          </cell>
          <cell r="H93">
            <v>20</v>
          </cell>
          <cell r="I93" t="str">
            <v>2243-06</v>
          </cell>
          <cell r="J93" t="str">
            <v>Az ingatlan-nyilvántartási ügyintézés feladatai</v>
          </cell>
          <cell r="K93">
            <v>80</v>
          </cell>
        </row>
        <row r="94">
          <cell r="B94" t="str">
            <v>54 581 01 0100 52 02 </v>
          </cell>
          <cell r="C94" t="str">
            <v>Térinformatikai menedzserasszisztens </v>
          </cell>
          <cell r="D94" t="str">
            <v>részszakképesítés</v>
          </cell>
          <cell r="E94">
            <v>2</v>
          </cell>
          <cell r="F94" t="str">
            <v>2239-06</v>
          </cell>
          <cell r="G94" t="str">
            <v>Földmérési alapadatokkal kapcsolatos feladatatok</v>
          </cell>
          <cell r="H94">
            <v>40</v>
          </cell>
          <cell r="I94" t="str">
            <v>2244-06</v>
          </cell>
          <cell r="J94" t="str">
            <v>A térinformatika feladatai</v>
          </cell>
          <cell r="K94">
            <v>60</v>
          </cell>
        </row>
        <row r="95">
          <cell r="B95" t="str">
            <v>54 581 01 0001 54 01 </v>
          </cell>
          <cell r="C95" t="str">
            <v>Földügyi térinformatikai szaktechnikus </v>
          </cell>
          <cell r="D95" t="str">
            <v>ráépülés </v>
          </cell>
          <cell r="E95">
            <v>1</v>
          </cell>
          <cell r="F95" t="str">
            <v>2249-06</v>
          </cell>
          <cell r="G95" t="str">
            <v>A földügyi térinformatika feladatai</v>
          </cell>
          <cell r="H95">
            <v>100</v>
          </cell>
        </row>
        <row r="96">
          <cell r="B96" t="str">
            <v>54 581 01 0001 54 02 </v>
          </cell>
          <cell r="C96" t="str">
            <v>Kataszteri szaktechnikus </v>
          </cell>
          <cell r="D96" t="str">
            <v>ráépülés </v>
          </cell>
          <cell r="E96">
            <v>1</v>
          </cell>
          <cell r="F96" t="str">
            <v>2250-06</v>
          </cell>
          <cell r="G96" t="str">
            <v>A DAT kezelés feladatai</v>
          </cell>
          <cell r="H96">
            <v>100</v>
          </cell>
        </row>
        <row r="97">
          <cell r="B97" t="str">
            <v>54 581 01 0001 54 03 </v>
          </cell>
          <cell r="C97" t="str">
            <v>Létesítménygeodéta szaktechnikus </v>
          </cell>
          <cell r="D97" t="str">
            <v>ráépülés </v>
          </cell>
          <cell r="E97">
            <v>1</v>
          </cell>
          <cell r="F97" t="str">
            <v>2251-06</v>
          </cell>
          <cell r="G97" t="str">
            <v>Létesítmény geodézia feladatai</v>
          </cell>
          <cell r="H97">
            <v>100</v>
          </cell>
        </row>
        <row r="98">
          <cell r="B98" t="str">
            <v>54 581 01 0001 54 04 </v>
          </cell>
          <cell r="C98" t="str">
            <v>Távérzékelési szaktechnikus </v>
          </cell>
          <cell r="D98" t="str">
            <v>ráépülés </v>
          </cell>
          <cell r="E98">
            <v>1</v>
          </cell>
          <cell r="F98" t="str">
            <v>2252-06</v>
          </cell>
          <cell r="G98" t="str">
            <v>A távérzékelés feladatai</v>
          </cell>
          <cell r="H98">
            <v>100</v>
          </cell>
        </row>
        <row r="101">
          <cell r="B101" t="str">
            <v>33 621 02 1000 00 00</v>
          </cell>
          <cell r="C101" t="str">
            <v>Gazda </v>
          </cell>
          <cell r="D101" t="str">
            <v>szakképesítés </v>
          </cell>
          <cell r="E101">
            <v>9</v>
          </cell>
          <cell r="F101" t="str">
            <v>2201-06</v>
          </cell>
          <cell r="G101" t="str">
            <v>Kereskedelem, vállalkozás és ügyvitel </v>
          </cell>
          <cell r="H101">
            <v>10</v>
          </cell>
          <cell r="I101" t="str">
            <v>2205-06</v>
          </cell>
          <cell r="J101" t="str">
            <v>Gépüzemeltetés és -karbantartás </v>
          </cell>
          <cell r="K101">
            <v>10</v>
          </cell>
          <cell r="L101" t="str">
            <v>2222-06</v>
          </cell>
          <cell r="M101" t="str">
            <v>Növénytermesztés I.</v>
          </cell>
          <cell r="N101">
            <v>5</v>
          </cell>
          <cell r="O101" t="str">
            <v>2716-10</v>
          </cell>
          <cell r="P101" t="str">
            <v>Növénytermesztés II.</v>
          </cell>
          <cell r="Q101">
            <v>25</v>
          </cell>
          <cell r="R101" t="str">
            <v>2206-06</v>
          </cell>
          <cell r="S101" t="str">
            <v>Környezet-, tűz- és munkavédelem </v>
          </cell>
          <cell r="T101">
            <v>5</v>
          </cell>
          <cell r="U101" t="str">
            <v>2211-06</v>
          </cell>
          <cell r="V101" t="str">
            <v>Állattartás I.</v>
          </cell>
          <cell r="W101">
            <v>5</v>
          </cell>
          <cell r="X101" t="str">
            <v>2717-10</v>
          </cell>
          <cell r="Y101" t="str">
            <v>Állattartás II.</v>
          </cell>
          <cell r="Z101">
            <v>25</v>
          </cell>
          <cell r="AA101" t="str">
            <v>2718-06</v>
          </cell>
          <cell r="AB101" t="str">
            <v>Kertészet</v>
          </cell>
          <cell r="AC101">
            <v>10</v>
          </cell>
          <cell r="AD101" t="str">
            <v>2212-06</v>
          </cell>
          <cell r="AE101" t="str">
            <v>Kiegészítő tevékenység </v>
          </cell>
          <cell r="AF101">
            <v>5</v>
          </cell>
        </row>
        <row r="102">
          <cell r="B102" t="str">
            <v>33 621 02 0100 31 01</v>
          </cell>
          <cell r="C102" t="str">
            <v>Aranykalászos gazda </v>
          </cell>
          <cell r="D102" t="str">
            <v>részszakképesítés</v>
          </cell>
          <cell r="E102">
            <v>8</v>
          </cell>
          <cell r="F102" t="str">
            <v>2201-06</v>
          </cell>
          <cell r="G102" t="str">
            <v>Kereskedelem, vállalkozás és ügyvitel</v>
          </cell>
          <cell r="H102">
            <v>10</v>
          </cell>
          <cell r="I102" t="str">
            <v>2205-06</v>
          </cell>
          <cell r="J102" t="str">
            <v>Gépüzemeltetés és -karbantartás</v>
          </cell>
          <cell r="K102">
            <v>10</v>
          </cell>
          <cell r="L102" t="str">
            <v>2222-06</v>
          </cell>
          <cell r="M102" t="str">
            <v>Növénytermesztés I</v>
          </cell>
          <cell r="N102">
            <v>10</v>
          </cell>
          <cell r="O102" t="str">
            <v>2716-10</v>
          </cell>
          <cell r="P102" t="str">
            <v>Növénytermesztés II.</v>
          </cell>
          <cell r="Q102">
            <v>20</v>
          </cell>
          <cell r="R102" t="str">
            <v>2206-06</v>
          </cell>
          <cell r="S102" t="str">
            <v>Környezet-, tűz- és munkavédelem</v>
          </cell>
          <cell r="T102">
            <v>10</v>
          </cell>
          <cell r="U102" t="str">
            <v>2211-06</v>
          </cell>
          <cell r="V102" t="str">
            <v>Állattartás I.</v>
          </cell>
          <cell r="W102">
            <v>10</v>
          </cell>
          <cell r="X102" t="str">
            <v>2717-10</v>
          </cell>
          <cell r="Y102" t="str">
            <v>Állattartás II.</v>
          </cell>
          <cell r="Z102">
            <v>20</v>
          </cell>
          <cell r="AA102" t="str">
            <v>2718-06</v>
          </cell>
          <cell r="AB102" t="str">
            <v>Kertészet</v>
          </cell>
          <cell r="AC102">
            <v>10</v>
          </cell>
        </row>
        <row r="103">
          <cell r="B103" t="str">
            <v>33 621 02 0100 21 01</v>
          </cell>
          <cell r="C103" t="str">
            <v>Ezüstkalászos gazda </v>
          </cell>
          <cell r="D103" t="str">
            <v>részszakképesítés</v>
          </cell>
          <cell r="E103">
            <v>4</v>
          </cell>
          <cell r="F103" t="str">
            <v>2222-06</v>
          </cell>
          <cell r="G103" t="str">
            <v>A növénytermesztés feladatai I.</v>
          </cell>
          <cell r="H103">
            <v>35</v>
          </cell>
          <cell r="I103" t="str">
            <v>2206-06</v>
          </cell>
          <cell r="J103" t="str">
            <v>Környezet-, tűz- és munkavédelem feladatai</v>
          </cell>
          <cell r="K103">
            <v>10</v>
          </cell>
          <cell r="L103" t="str">
            <v>2211-06</v>
          </cell>
          <cell r="M103" t="str">
            <v>Állattartás I.</v>
          </cell>
          <cell r="N103">
            <v>35</v>
          </cell>
          <cell r="O103" t="str">
            <v>2718-06</v>
          </cell>
          <cell r="P103" t="str">
            <v>Kertészet</v>
          </cell>
          <cell r="Q103">
            <v>20</v>
          </cell>
        </row>
        <row r="104">
          <cell r="B104" t="str">
            <v>33 621 02 0100 21 02</v>
          </cell>
          <cell r="C104" t="str">
            <v>Mezőgazdasági munkás</v>
          </cell>
          <cell r="D104" t="str">
            <v>részszakképesítés</v>
          </cell>
          <cell r="E104">
            <v>3</v>
          </cell>
          <cell r="F104" t="str">
            <v>2206-06</v>
          </cell>
          <cell r="G104" t="str">
            <v>Környezet-, tűz- és munkavédelem feladatai</v>
          </cell>
          <cell r="H104">
            <v>45</v>
          </cell>
          <cell r="I104" t="str">
            <v>2222-06</v>
          </cell>
          <cell r="J104" t="str">
            <v>Növénytermesztés I.</v>
          </cell>
          <cell r="K104">
            <v>10</v>
          </cell>
          <cell r="L104" t="str">
            <v>2211-06</v>
          </cell>
          <cell r="M104" t="str">
            <v>Állattartás I.</v>
          </cell>
          <cell r="N104">
            <v>45</v>
          </cell>
        </row>
        <row r="107">
          <cell r="B107" t="str">
            <v>31 624 01 0000 00 00 </v>
          </cell>
          <cell r="C107" t="str">
            <v>Halász, haltenyésztő </v>
          </cell>
          <cell r="D107" t="str">
            <v>szakképesítés </v>
          </cell>
          <cell r="E107">
            <v>8</v>
          </cell>
          <cell r="F107" t="str">
            <v>1631-06</v>
          </cell>
          <cell r="G107" t="str">
            <v>Gazdasági tevékenységek végzése</v>
          </cell>
          <cell r="H107">
            <v>10</v>
          </cell>
          <cell r="I107" t="str">
            <v>1632-06</v>
          </cell>
          <cell r="J107" t="str">
            <v>Tógazdasági és természetesvizi halhústermelés</v>
          </cell>
          <cell r="K107">
            <v>10</v>
          </cell>
          <cell r="L107" t="str">
            <v>1633-06</v>
          </cell>
          <cell r="M107" t="str">
            <v>Műszaki feladatok végzése</v>
          </cell>
          <cell r="N107">
            <v>10</v>
          </cell>
          <cell r="O107" t="str">
            <v>1656-06</v>
          </cell>
          <cell r="P107" t="str">
            <v>Halászattal kapcsolatos feladatok végzése</v>
          </cell>
          <cell r="Q107">
            <v>20</v>
          </cell>
          <cell r="R107" t="str">
            <v>1657-06</v>
          </cell>
          <cell r="S107" t="str">
            <v>Halegészségügyi, vízminőségi, szakszerű rakodási feladatok elvégzése</v>
          </cell>
          <cell r="T107">
            <v>10</v>
          </cell>
          <cell r="U107" t="str">
            <v>1778-06</v>
          </cell>
          <cell r="V107" t="str">
            <v>Értékmegőrzés, vagyonvédelem kötelezettségei, szabályai</v>
          </cell>
          <cell r="W107">
            <v>10</v>
          </cell>
          <cell r="X107" t="str">
            <v>1780-06</v>
          </cell>
          <cell r="Y107" t="str">
            <v>Haltartás technológiája</v>
          </cell>
          <cell r="Z107">
            <v>20</v>
          </cell>
          <cell r="AA107" t="str">
            <v>1781-06</v>
          </cell>
          <cell r="AB107" t="str">
            <v>Munkafolyamatok dokumentálása</v>
          </cell>
          <cell r="AC107">
            <v>10</v>
          </cell>
        </row>
        <row r="108">
          <cell r="B108" t="str">
            <v>31 624 01 0100 31 01 </v>
          </cell>
          <cell r="C108" t="str">
            <v>Halőr </v>
          </cell>
          <cell r="D108" t="str">
            <v>részszakképesítés</v>
          </cell>
          <cell r="E108">
            <v>2</v>
          </cell>
          <cell r="F108" t="str">
            <v>1657-06</v>
          </cell>
          <cell r="G108" t="str">
            <v>Halegészségügyi, vízminőségi, szakszerű rakodási feladatok elvégzése</v>
          </cell>
          <cell r="H108">
            <v>50</v>
          </cell>
          <cell r="I108" t="str">
            <v>1778-06</v>
          </cell>
          <cell r="J108" t="str">
            <v>Értékmegőrzés, vagyonvédelem kötelezettségei, szabályai</v>
          </cell>
          <cell r="K108">
            <v>50</v>
          </cell>
        </row>
        <row r="109">
          <cell r="B109" t="str">
            <v>31 624 01 0100 31 02 </v>
          </cell>
          <cell r="C109" t="str">
            <v>Horgásztókezelő </v>
          </cell>
          <cell r="D109" t="str">
            <v>részszakképesítés</v>
          </cell>
          <cell r="E109">
            <v>3</v>
          </cell>
          <cell r="F109" t="str">
            <v>1633-06</v>
          </cell>
          <cell r="G109" t="str">
            <v>Műszaki feladatok végzése</v>
          </cell>
          <cell r="H109">
            <v>30</v>
          </cell>
          <cell r="I109" t="str">
            <v>1780-06</v>
          </cell>
          <cell r="J109" t="str">
            <v>Haltartás technológiája</v>
          </cell>
          <cell r="K109">
            <v>40</v>
          </cell>
          <cell r="L109" t="str">
            <v>1781-06</v>
          </cell>
          <cell r="M109" t="str">
            <v>Munkafolyamatok dokumentálása</v>
          </cell>
          <cell r="N109">
            <v>30</v>
          </cell>
        </row>
        <row r="110">
          <cell r="B110" t="str">
            <v>31 624 01 0001 31 01 </v>
          </cell>
          <cell r="C110" t="str">
            <v>Elektromos halászgép kezelője </v>
          </cell>
          <cell r="D110" t="str">
            <v>részszakképesítés</v>
          </cell>
          <cell r="E110">
            <v>1</v>
          </cell>
          <cell r="F110" t="str">
            <v>1779-06</v>
          </cell>
          <cell r="G110" t="str">
            <v>Elektromos halászgép kezelése</v>
          </cell>
          <cell r="H110">
            <v>100</v>
          </cell>
        </row>
        <row r="113">
          <cell r="B113" t="str">
            <v>51 621 01 0000 00 00 </v>
          </cell>
          <cell r="C113" t="str">
            <v>Hobbiállat-tenyésztő és -forgalmazó </v>
          </cell>
          <cell r="D113" t="str">
            <v>szakképesítés </v>
          </cell>
          <cell r="E113">
            <v>6</v>
          </cell>
          <cell r="F113" t="str">
            <v>1711-09</v>
          </cell>
          <cell r="G113" t="str">
            <v>Az állat és környezete, állat-egészségügyi ismeretek</v>
          </cell>
          <cell r="H113">
            <v>30</v>
          </cell>
          <cell r="I113" t="str">
            <v>1713-09</v>
          </cell>
          <cell r="J113" t="str">
            <v>Takarmányozás</v>
          </cell>
          <cell r="K113">
            <v>10</v>
          </cell>
          <cell r="L113" t="str">
            <v>1714-06</v>
          </cell>
          <cell r="M113" t="str">
            <v>Munka-, tűz- és környezetvédelem</v>
          </cell>
          <cell r="N113">
            <v>10</v>
          </cell>
          <cell r="O113" t="str">
            <v>1727-09</v>
          </cell>
          <cell r="P113" t="str">
            <v>Vállalkozás</v>
          </cell>
          <cell r="Q113">
            <v>15</v>
          </cell>
          <cell r="R113" t="str">
            <v>1730-09</v>
          </cell>
          <cell r="S113" t="str">
            <v>Tenyésztés és szaporítás</v>
          </cell>
          <cell r="T113">
            <v>15</v>
          </cell>
          <cell r="U113" t="str">
            <v>1731-09</v>
          </cell>
          <cell r="V113" t="str">
            <v>Kereskedelem</v>
          </cell>
          <cell r="W113">
            <v>20</v>
          </cell>
        </row>
        <row r="116">
          <cell r="B116" t="str">
            <v>31 641 01 </v>
          </cell>
          <cell r="C116" t="str">
            <v>Inszeminátor</v>
          </cell>
        </row>
        <row r="117">
          <cell r="B117" t="str">
            <v>31 641 01 0010 31 01</v>
          </cell>
          <cell r="C117" t="str">
            <v>Inszeminátor (baromfi és kisállat)</v>
          </cell>
          <cell r="D117" t="str">
            <v>elágazás </v>
          </cell>
          <cell r="E117">
            <v>3</v>
          </cell>
          <cell r="F117" t="str">
            <v>1824-10</v>
          </cell>
          <cell r="G117" t="str">
            <v>Inszeminálás feladatai</v>
          </cell>
          <cell r="H117">
            <v>30</v>
          </cell>
          <cell r="I117" t="str">
            <v>3135-10</v>
          </cell>
          <cell r="J117" t="str">
            <v>Inszeminátor munka-, tűz-, környezetvédelmi és adminisztratív feladatai</v>
          </cell>
          <cell r="K117">
            <v>20</v>
          </cell>
          <cell r="L117" t="str">
            <v>1826-10</v>
          </cell>
          <cell r="M117" t="str">
            <v>Inszeminátor feladatai (baromfi és kisállat)</v>
          </cell>
          <cell r="N117">
            <v>50</v>
          </cell>
        </row>
        <row r="118">
          <cell r="B118" t="str">
            <v>31 641 01 0010 31 02</v>
          </cell>
          <cell r="C118" t="str">
            <v>Inszeminátor (juh és kecske)</v>
          </cell>
          <cell r="D118" t="str">
            <v>elágazás </v>
          </cell>
          <cell r="E118">
            <v>3</v>
          </cell>
          <cell r="F118" t="str">
            <v>1824-10</v>
          </cell>
          <cell r="G118" t="str">
            <v>Inszeminálás feladatai</v>
          </cell>
          <cell r="H118">
            <v>30</v>
          </cell>
          <cell r="I118" t="str">
            <v>3135-10</v>
          </cell>
          <cell r="J118" t="str">
            <v>Inszeminátor munka-, tűz-, környezetvédelmi és adminisztratív feladatai</v>
          </cell>
          <cell r="K118">
            <v>20</v>
          </cell>
          <cell r="L118" t="str">
            <v>1827-10</v>
          </cell>
          <cell r="M118" t="str">
            <v>Inszeminátor feladatai (juh és kecske)</v>
          </cell>
          <cell r="N118">
            <v>50</v>
          </cell>
        </row>
        <row r="119">
          <cell r="B119" t="str">
            <v>31 641 01 0010 31 03</v>
          </cell>
          <cell r="C119" t="str">
            <v>Inszeminátor (ló)</v>
          </cell>
          <cell r="D119" t="str">
            <v>elágazás </v>
          </cell>
          <cell r="E119">
            <v>3</v>
          </cell>
          <cell r="F119" t="str">
            <v>1824-10</v>
          </cell>
          <cell r="G119" t="str">
            <v>Inszeminálás feladatai</v>
          </cell>
          <cell r="H119">
            <v>30</v>
          </cell>
          <cell r="I119" t="str">
            <v>3135-10</v>
          </cell>
          <cell r="J119" t="str">
            <v>Inszeminátor munka-, tűz-, környezetvédelmi és adminisztratív feladatai</v>
          </cell>
          <cell r="K119">
            <v>20</v>
          </cell>
          <cell r="L119" t="str">
            <v>1828-10</v>
          </cell>
          <cell r="M119" t="str">
            <v>Inszeminátor feladatai (ló)</v>
          </cell>
          <cell r="N119">
            <v>50</v>
          </cell>
        </row>
        <row r="120">
          <cell r="B120" t="str">
            <v>31 641 01 0010 31 04</v>
          </cell>
          <cell r="C120" t="str">
            <v>Inszeminátor (sertés)</v>
          </cell>
          <cell r="D120" t="str">
            <v>elágazás </v>
          </cell>
          <cell r="E120">
            <v>3</v>
          </cell>
          <cell r="F120" t="str">
            <v>1824-10</v>
          </cell>
          <cell r="G120" t="str">
            <v>Inszeminálás feladatai</v>
          </cell>
          <cell r="H120">
            <v>30</v>
          </cell>
          <cell r="I120" t="str">
            <v>3135-10</v>
          </cell>
          <cell r="J120" t="str">
            <v>Inszeminátor munka-, tűz-, környezetvédelmi és adminisztratív feladatai</v>
          </cell>
          <cell r="K120">
            <v>20</v>
          </cell>
          <cell r="L120" t="str">
            <v>1829-10</v>
          </cell>
          <cell r="M120" t="str">
            <v>Inszeminátor feladatai (sertés)</v>
          </cell>
          <cell r="N120">
            <v>50</v>
          </cell>
        </row>
        <row r="121">
          <cell r="B121" t="str">
            <v>31 641 01 0010 31 05</v>
          </cell>
          <cell r="C121" t="str">
            <v>Inszeminátor (szarvasmarha)</v>
          </cell>
          <cell r="D121" t="str">
            <v>elágazás </v>
          </cell>
          <cell r="E121">
            <v>3</v>
          </cell>
          <cell r="F121" t="str">
            <v>1824-10</v>
          </cell>
          <cell r="G121" t="str">
            <v>Inszeminálás feladatai</v>
          </cell>
          <cell r="H121">
            <v>30</v>
          </cell>
          <cell r="I121" t="str">
            <v>3135-10</v>
          </cell>
          <cell r="J121" t="str">
            <v>Inszeminátor munka-, tűz-, környezetvédelmi és adminisztratív feladatai</v>
          </cell>
          <cell r="K121">
            <v>20</v>
          </cell>
          <cell r="L121" t="str">
            <v>1830-10</v>
          </cell>
          <cell r="M121" t="str">
            <v>Inszeminátor feladatai (szarvasmarha)</v>
          </cell>
          <cell r="N121">
            <v>50</v>
          </cell>
        </row>
        <row r="124">
          <cell r="B124" t="str">
            <v>31 622 01</v>
          </cell>
          <cell r="C124" t="str">
            <v>Kertész</v>
          </cell>
        </row>
        <row r="125">
          <cell r="B125" t="str">
            <v>31 622 01 0010 31 01 </v>
          </cell>
          <cell r="C125" t="str">
            <v>Dohánykertész </v>
          </cell>
          <cell r="D125" t="str">
            <v>elágazás </v>
          </cell>
          <cell r="E125">
            <v>4</v>
          </cell>
          <cell r="F125" t="str">
            <v>2219-06</v>
          </cell>
          <cell r="G125" t="str">
            <v>Vállalkozási és kereskedelmi ismeretek</v>
          </cell>
          <cell r="H125">
            <v>10</v>
          </cell>
          <cell r="I125" t="str">
            <v>2220-06</v>
          </cell>
          <cell r="J125" t="str">
            <v>Kertészeti alapismeretek</v>
          </cell>
          <cell r="K125">
            <v>15</v>
          </cell>
          <cell r="L125" t="str">
            <v>2221-06</v>
          </cell>
          <cell r="M125" t="str">
            <v>Munkavállalói ismeretek</v>
          </cell>
          <cell r="N125">
            <v>5</v>
          </cell>
          <cell r="O125" t="str">
            <v>2227-06</v>
          </cell>
          <cell r="P125" t="str">
            <v>Dohánytermesztés</v>
          </cell>
          <cell r="Q125">
            <v>70</v>
          </cell>
        </row>
        <row r="126">
          <cell r="B126" t="str">
            <v>31 622 01 0010 31 02 </v>
          </cell>
          <cell r="C126" t="str">
            <v>Gyümölcstermesztő </v>
          </cell>
          <cell r="D126" t="str">
            <v>elágazás </v>
          </cell>
          <cell r="E126">
            <v>4</v>
          </cell>
          <cell r="F126" t="str">
            <v>2219-06</v>
          </cell>
          <cell r="G126" t="str">
            <v>Vállalkozási és kereskedelmi ismeretek</v>
          </cell>
          <cell r="H126">
            <v>10</v>
          </cell>
          <cell r="I126" t="str">
            <v>2220-06</v>
          </cell>
          <cell r="J126" t="str">
            <v>Kertészeti alapismeretek</v>
          </cell>
          <cell r="K126">
            <v>15</v>
          </cell>
          <cell r="L126" t="str">
            <v>2221-06</v>
          </cell>
          <cell r="M126" t="str">
            <v>Munkavállalói ismeretek</v>
          </cell>
          <cell r="N126">
            <v>5</v>
          </cell>
          <cell r="O126" t="str">
            <v>2228-06</v>
          </cell>
          <cell r="P126" t="str">
            <v>Gyümölcstermesztés </v>
          </cell>
          <cell r="Q126">
            <v>70</v>
          </cell>
        </row>
        <row r="127">
          <cell r="B127" t="str">
            <v>31 622 01 0010 31 03</v>
          </cell>
          <cell r="C127" t="str">
            <v>Szőlőtermesztő </v>
          </cell>
          <cell r="D127" t="str">
            <v>elágazás </v>
          </cell>
          <cell r="E127">
            <v>4</v>
          </cell>
          <cell r="F127" t="str">
            <v>2219-06</v>
          </cell>
          <cell r="G127" t="str">
            <v>Vállalkozási és kereskedelmi ismeretek</v>
          </cell>
          <cell r="H127">
            <v>10</v>
          </cell>
          <cell r="I127" t="str">
            <v>2220-06</v>
          </cell>
          <cell r="J127" t="str">
            <v>Kertészeti alapismeretek</v>
          </cell>
          <cell r="K127">
            <v>15</v>
          </cell>
          <cell r="L127" t="str">
            <v>2221-06</v>
          </cell>
          <cell r="M127" t="str">
            <v>Munkavállalói ismeretek</v>
          </cell>
          <cell r="N127">
            <v>5</v>
          </cell>
          <cell r="O127" t="str">
            <v>2229-06</v>
          </cell>
          <cell r="P127" t="str">
            <v>Szőlőtermesztés </v>
          </cell>
          <cell r="Q127">
            <v>70</v>
          </cell>
        </row>
        <row r="128">
          <cell r="B128" t="str">
            <v>31 622 01 0010 31 04 </v>
          </cell>
          <cell r="C128" t="str">
            <v>Zöldségtermesztő </v>
          </cell>
          <cell r="D128" t="str">
            <v>elágazás </v>
          </cell>
          <cell r="E128">
            <v>4</v>
          </cell>
          <cell r="F128" t="str">
            <v>2219-06</v>
          </cell>
          <cell r="G128" t="str">
            <v>Vállalkozási és kereskedelmi ismeretek</v>
          </cell>
          <cell r="H128">
            <v>10</v>
          </cell>
          <cell r="I128" t="str">
            <v>2220-06</v>
          </cell>
          <cell r="J128" t="str">
            <v>Kertészeti alapismeretek</v>
          </cell>
          <cell r="K128">
            <v>15</v>
          </cell>
          <cell r="L128" t="str">
            <v>2221-06</v>
          </cell>
          <cell r="M128" t="str">
            <v>Munkavállalói ismeretek</v>
          </cell>
          <cell r="N128">
            <v>5</v>
          </cell>
          <cell r="O128" t="str">
            <v>2230-06</v>
          </cell>
          <cell r="P128" t="str">
            <v>Zöldségtermesztés </v>
          </cell>
          <cell r="Q128">
            <v>70</v>
          </cell>
        </row>
        <row r="129">
          <cell r="B129" t="str">
            <v>31 622 01 0100 21 01 </v>
          </cell>
          <cell r="C129" t="str">
            <v>Fűszernövény-termesztő </v>
          </cell>
          <cell r="D129" t="str">
            <v>részszakképesítés</v>
          </cell>
          <cell r="E129">
            <v>4</v>
          </cell>
          <cell r="F129" t="str">
            <v>2219-06</v>
          </cell>
          <cell r="G129" t="str">
            <v>Vállalkozási és kereskedelmi ismeretek</v>
          </cell>
          <cell r="H129">
            <v>10</v>
          </cell>
          <cell r="I129" t="str">
            <v>2220-06</v>
          </cell>
          <cell r="J129" t="str">
            <v>Kertészeti alapismeretek</v>
          </cell>
          <cell r="K129">
            <v>15</v>
          </cell>
          <cell r="L129" t="str">
            <v>2221-06</v>
          </cell>
          <cell r="M129" t="str">
            <v>Munkavállalói ismeretek</v>
          </cell>
          <cell r="N129">
            <v>5</v>
          </cell>
          <cell r="O129" t="str">
            <v>2669-06</v>
          </cell>
          <cell r="P129" t="str">
            <v>Fűszernövény-termesztés </v>
          </cell>
          <cell r="Q129">
            <v>70</v>
          </cell>
        </row>
        <row r="130">
          <cell r="B130" t="str">
            <v>31 622 01 0100 21 02 </v>
          </cell>
          <cell r="C130" t="str">
            <v>Gombatermesztő </v>
          </cell>
          <cell r="D130" t="str">
            <v>részszakképesítés</v>
          </cell>
          <cell r="E130">
            <v>4</v>
          </cell>
          <cell r="F130" t="str">
            <v>2219-06</v>
          </cell>
          <cell r="G130" t="str">
            <v>Vállalkozási és kereskedelmi ismeretek</v>
          </cell>
          <cell r="H130">
            <v>10</v>
          </cell>
          <cell r="I130" t="str">
            <v>2220-06</v>
          </cell>
          <cell r="J130" t="str">
            <v>Kertészeti alapismeretek</v>
          </cell>
          <cell r="K130">
            <v>15</v>
          </cell>
          <cell r="L130" t="str">
            <v>2221-06</v>
          </cell>
          <cell r="M130" t="str">
            <v>Munkavállalói ismeretek</v>
          </cell>
          <cell r="N130">
            <v>5</v>
          </cell>
          <cell r="O130" t="str">
            <v>2670-06</v>
          </cell>
          <cell r="P130" t="str">
            <v>Gombatermesztés </v>
          </cell>
          <cell r="Q130">
            <v>70</v>
          </cell>
        </row>
        <row r="131">
          <cell r="B131" t="str">
            <v>31 622 01 0100 21 03</v>
          </cell>
          <cell r="C131" t="str">
            <v>Gyógynövénytermesztő </v>
          </cell>
          <cell r="D131" t="str">
            <v>részszakképesítés</v>
          </cell>
          <cell r="E131">
            <v>4</v>
          </cell>
          <cell r="F131" t="str">
            <v>2219-06</v>
          </cell>
          <cell r="G131" t="str">
            <v>Vállalkozási és kereskedelmi ismeretek</v>
          </cell>
          <cell r="H131">
            <v>10</v>
          </cell>
          <cell r="I131" t="str">
            <v>2220-06</v>
          </cell>
          <cell r="J131" t="str">
            <v>Kertészeti alapismeretek</v>
          </cell>
          <cell r="K131">
            <v>15</v>
          </cell>
          <cell r="L131" t="str">
            <v>2221-06</v>
          </cell>
          <cell r="M131" t="str">
            <v>Munkavállalói ismeretek</v>
          </cell>
          <cell r="N131">
            <v>5</v>
          </cell>
          <cell r="O131" t="str">
            <v>2671-06</v>
          </cell>
          <cell r="P131" t="str">
            <v>Gyógynövénytermesztés </v>
          </cell>
          <cell r="Q131">
            <v>70</v>
          </cell>
        </row>
        <row r="132">
          <cell r="B132" t="str">
            <v>31 622 01 0100 21 04 </v>
          </cell>
          <cell r="C132" t="str">
            <v>Kerti munkás </v>
          </cell>
          <cell r="D132" t="str">
            <v>részszakképesítés</v>
          </cell>
          <cell r="E132">
            <v>3</v>
          </cell>
          <cell r="F132" t="str">
            <v>2220-06</v>
          </cell>
          <cell r="G132" t="str">
            <v>Kertészeti alapismeretek</v>
          </cell>
          <cell r="H132">
            <v>20</v>
          </cell>
          <cell r="I132" t="str">
            <v>2221-06</v>
          </cell>
          <cell r="J132" t="str">
            <v>Munkavállalói ismeretek</v>
          </cell>
          <cell r="K132">
            <v>10</v>
          </cell>
          <cell r="L132" t="str">
            <v>2718-06</v>
          </cell>
          <cell r="M132" t="str">
            <v>Kertészet</v>
          </cell>
          <cell r="N132">
            <v>70</v>
          </cell>
        </row>
        <row r="135">
          <cell r="B135" t="str">
            <v>52 621 02 1000 00 00 </v>
          </cell>
          <cell r="C135" t="str">
            <v>Laborállat-tenyésztő és -gondozó </v>
          </cell>
          <cell r="D135" t="str">
            <v>szakképesítés </v>
          </cell>
          <cell r="E135">
            <v>7</v>
          </cell>
          <cell r="F135" t="str">
            <v>1711-09</v>
          </cell>
          <cell r="G135" t="str">
            <v>Az állat és környezete, állat-egészségügyi ismeretek</v>
          </cell>
          <cell r="H135">
            <v>20</v>
          </cell>
          <cell r="I135" t="str">
            <v>1713-09</v>
          </cell>
          <cell r="J135" t="str">
            <v>Takarmányozás</v>
          </cell>
          <cell r="K135">
            <v>10</v>
          </cell>
          <cell r="L135" t="str">
            <v>1714-06</v>
          </cell>
          <cell r="M135" t="str">
            <v>Munka-, tűz- és környezetvédelem </v>
          </cell>
          <cell r="N135">
            <v>10</v>
          </cell>
          <cell r="O135" t="str">
            <v>1715-09</v>
          </cell>
          <cell r="P135" t="str">
            <v>Műszaki és karbantartási feladatok</v>
          </cell>
          <cell r="Q135">
            <v>10</v>
          </cell>
          <cell r="R135" t="str">
            <v>1716-09</v>
          </cell>
          <cell r="S135" t="str">
            <v>Tenyésztés és gondozás </v>
          </cell>
          <cell r="T135">
            <v>20</v>
          </cell>
          <cell r="U135" t="str">
            <v>1717-09</v>
          </cell>
          <cell r="V135" t="str">
            <v>Kísérleti tevékenység</v>
          </cell>
          <cell r="W135">
            <v>20</v>
          </cell>
          <cell r="X135" t="str">
            <v>1718-06</v>
          </cell>
          <cell r="Y135" t="str">
            <v>Gazdálkodás és nyilvántartás</v>
          </cell>
          <cell r="Z135">
            <v>10</v>
          </cell>
        </row>
        <row r="138">
          <cell r="B138" t="str">
            <v>31 621 04 0000 00 00 </v>
          </cell>
          <cell r="C138" t="str">
            <v>Lótartó és -tenyésztő </v>
          </cell>
          <cell r="D138" t="str">
            <v>szakképesítés </v>
          </cell>
          <cell r="E138">
            <v>4</v>
          </cell>
          <cell r="F138" t="str">
            <v>1688-06</v>
          </cell>
          <cell r="G138" t="str">
            <v>Gondozási feladatok</v>
          </cell>
          <cell r="H138">
            <v>25</v>
          </cell>
          <cell r="I138" t="str">
            <v>1693-06</v>
          </cell>
          <cell r="J138" t="str">
            <v>Tenyésztési feladatok</v>
          </cell>
          <cell r="K138">
            <v>25</v>
          </cell>
          <cell r="L138" t="str">
            <v>1694-06</v>
          </cell>
          <cell r="M138" t="str">
            <v>Lovaglási feladatok I.</v>
          </cell>
          <cell r="N138">
            <v>25</v>
          </cell>
          <cell r="O138" t="str">
            <v>1695-06</v>
          </cell>
          <cell r="P138" t="str">
            <v>Fogathajtási feladatok I.</v>
          </cell>
          <cell r="Q138">
            <v>25</v>
          </cell>
        </row>
        <row r="139">
          <cell r="B139" t="str">
            <v>31 621 04 0100 31 01 </v>
          </cell>
          <cell r="C139" t="str">
            <v>Lóápoló és gondozó </v>
          </cell>
          <cell r="D139" t="str">
            <v>részszakképesítés</v>
          </cell>
          <cell r="E139">
            <v>2</v>
          </cell>
          <cell r="F139" t="str">
            <v>1688-06</v>
          </cell>
          <cell r="G139" t="str">
            <v>Gondozási feladatok</v>
          </cell>
          <cell r="H139">
            <v>50</v>
          </cell>
          <cell r="I139" t="str">
            <v>1693-06</v>
          </cell>
          <cell r="J139" t="str">
            <v>Tenyésztési feladatok</v>
          </cell>
          <cell r="K139">
            <v>50</v>
          </cell>
        </row>
        <row r="140">
          <cell r="B140" t="str">
            <v>31 621 04 0001 31 01 </v>
          </cell>
          <cell r="C140" t="str">
            <v>Belovagló </v>
          </cell>
          <cell r="D140" t="str">
            <v>ráépülés </v>
          </cell>
          <cell r="E140">
            <v>1</v>
          </cell>
          <cell r="F140" t="str">
            <v>1696-06</v>
          </cell>
          <cell r="G140" t="str">
            <v>Belovaglási feladatok</v>
          </cell>
          <cell r="H140">
            <v>100</v>
          </cell>
        </row>
        <row r="143">
          <cell r="B143" t="str">
            <v>52 812 02 0000 00 00</v>
          </cell>
          <cell r="C143" t="str">
            <v>Lovastúra-vezető </v>
          </cell>
          <cell r="D143" t="str">
            <v>szakképesítés </v>
          </cell>
          <cell r="E143">
            <v>5</v>
          </cell>
          <cell r="F143" t="str">
            <v>1688-06</v>
          </cell>
          <cell r="G143" t="str">
            <v>Gondozási feladatok</v>
          </cell>
          <cell r="H143">
            <v>20</v>
          </cell>
          <cell r="I143" t="str">
            <v>1689-06</v>
          </cell>
          <cell r="J143" t="str">
            <v>Lovaglási feladatok II.</v>
          </cell>
          <cell r="K143">
            <v>20</v>
          </cell>
          <cell r="L143" t="str">
            <v>1690-06</v>
          </cell>
          <cell r="M143" t="str">
            <v>Fogathajtási feladatok II.</v>
          </cell>
          <cell r="N143">
            <v>20</v>
          </cell>
          <cell r="O143" t="str">
            <v>1691-06</v>
          </cell>
          <cell r="P143" t="str">
            <v>Lovastúra előkészítés, vezetés</v>
          </cell>
          <cell r="Q143">
            <v>20</v>
          </cell>
          <cell r="R143" t="str">
            <v>1692-06</v>
          </cell>
          <cell r="S143" t="str">
            <v>A vendéglátás és a lovastábor működtetés feladatai</v>
          </cell>
          <cell r="T143">
            <v>20</v>
          </cell>
        </row>
        <row r="146">
          <cell r="B146" t="str">
            <v>31 621 05 0000 00 00 </v>
          </cell>
          <cell r="C146" t="str">
            <v>Méhész </v>
          </cell>
          <cell r="D146" t="str">
            <v>szakképesítés </v>
          </cell>
          <cell r="E146">
            <v>2</v>
          </cell>
          <cell r="F146" t="str">
            <v>1624-06</v>
          </cell>
          <cell r="G146" t="str">
            <v>Méhészet kialakítása és alapvető teendői</v>
          </cell>
          <cell r="H146">
            <v>40</v>
          </cell>
          <cell r="I146" t="str">
            <v>1625-06</v>
          </cell>
          <cell r="J146" t="str">
            <v>Méhészeti szakmai feladatok végzése</v>
          </cell>
          <cell r="K146">
            <v>60</v>
          </cell>
        </row>
        <row r="147">
          <cell r="B147" t="str">
            <v>31 621 05 0100 21 01</v>
          </cell>
          <cell r="C147" t="str">
            <v>Méhészeti munkás </v>
          </cell>
          <cell r="D147" t="str">
            <v>részszakképesítés</v>
          </cell>
          <cell r="E147">
            <v>1</v>
          </cell>
          <cell r="F147" t="str">
            <v>1625-06</v>
          </cell>
          <cell r="G147" t="str">
            <v>Méhészeti szakmai feladatok végzése</v>
          </cell>
          <cell r="H147">
            <v>100</v>
          </cell>
        </row>
        <row r="150">
          <cell r="B150" t="str">
            <v>31 521 19 </v>
          </cell>
          <cell r="C150" t="str">
            <v>Mezőgazdasági gépkezelő</v>
          </cell>
        </row>
        <row r="151">
          <cell r="B151" t="str">
            <v>31 521 19 0010 31 01</v>
          </cell>
          <cell r="C151" t="str">
            <v>Fejő- és tejkezelőgép kezelője </v>
          </cell>
          <cell r="D151" t="str">
            <v>elágazás </v>
          </cell>
          <cell r="E151">
            <v>3</v>
          </cell>
          <cell r="F151" t="str">
            <v>0110-06</v>
          </cell>
          <cell r="G151" t="str">
            <v>Általános gépészeti munka-, baleset-, tűz- és környezetvédelmi feladatok</v>
          </cell>
          <cell r="H151">
            <v>20</v>
          </cell>
          <cell r="I151" t="str">
            <v>2276-06</v>
          </cell>
          <cell r="J151" t="str">
            <v>Mezőgazdasági gépészeti alapfeladatok</v>
          </cell>
          <cell r="K151">
            <v>5</v>
          </cell>
          <cell r="L151" t="str">
            <v>2641-06</v>
          </cell>
          <cell r="M151" t="str">
            <v>Fejés, tejkezelés gépeinek kezelése</v>
          </cell>
          <cell r="N151">
            <v>75</v>
          </cell>
        </row>
        <row r="152">
          <cell r="B152" t="str">
            <v>31 521 19 0010 31 02 </v>
          </cell>
          <cell r="C152" t="str">
            <v>Keltetőgép kezelő</v>
          </cell>
          <cell r="D152" t="str">
            <v>elágazás </v>
          </cell>
          <cell r="E152">
            <v>3</v>
          </cell>
          <cell r="F152" t="str">
            <v>0110-06</v>
          </cell>
          <cell r="G152" t="str">
            <v>Általános gépészeti munka-, baleset-, tűz- és környezetvédelmi feladatok</v>
          </cell>
          <cell r="H152">
            <v>20</v>
          </cell>
          <cell r="I152" t="str">
            <v>2276-06</v>
          </cell>
          <cell r="J152" t="str">
            <v>Mezőgazdasági gépészeti alapfeladatok</v>
          </cell>
          <cell r="K152">
            <v>5</v>
          </cell>
          <cell r="L152" t="str">
            <v>2642-06</v>
          </cell>
          <cell r="M152" t="str">
            <v>Keltetőgépek kezelése</v>
          </cell>
          <cell r="N152">
            <v>75</v>
          </cell>
        </row>
        <row r="153">
          <cell r="B153" t="str">
            <v>31 521 19 0010 31 03 </v>
          </cell>
          <cell r="C153" t="str">
            <v>Kertészetigép kezelő </v>
          </cell>
          <cell r="D153" t="str">
            <v>elágazás </v>
          </cell>
          <cell r="E153">
            <v>4</v>
          </cell>
          <cell r="F153" t="str">
            <v>0110-06</v>
          </cell>
          <cell r="G153" t="str">
            <v>Általános gépészeti munka-, baleset-, tűz- és környezetvédelmi feladatok</v>
          </cell>
          <cell r="H153">
            <v>20</v>
          </cell>
          <cell r="I153" t="str">
            <v>2276-06</v>
          </cell>
          <cell r="J153" t="str">
            <v>Mezőgazdasági gépészeti alapfeladatok</v>
          </cell>
          <cell r="K153">
            <v>20</v>
          </cell>
          <cell r="L153" t="str">
            <v>2687-06</v>
          </cell>
          <cell r="M153" t="str">
            <v>Mezőgazdasági erő- és anyagmozgató gépek kezelése</v>
          </cell>
          <cell r="N153">
            <v>20</v>
          </cell>
          <cell r="O153" t="str">
            <v>2686-06</v>
          </cell>
          <cell r="P153" t="str">
            <v>Kertészeti, növénytermesztési gépek kezelése</v>
          </cell>
          <cell r="Q153">
            <v>40</v>
          </cell>
        </row>
        <row r="154">
          <cell r="B154" t="str">
            <v>31 521 19 0010 31 04 </v>
          </cell>
          <cell r="C154" t="str">
            <v>Majorgép-kezelő </v>
          </cell>
          <cell r="D154" t="str">
            <v>elágazás </v>
          </cell>
          <cell r="E154">
            <v>4</v>
          </cell>
          <cell r="F154" t="str">
            <v>0110-06</v>
          </cell>
          <cell r="G154" t="str">
            <v>Általános gépészeti munka-, baleset-, tűz- és környezetvédelmi feladatok</v>
          </cell>
          <cell r="H154">
            <v>20</v>
          </cell>
          <cell r="I154" t="str">
            <v>2276-06</v>
          </cell>
          <cell r="J154" t="str">
            <v>Mezőgazdasági gépészeti alapfeladatok</v>
          </cell>
          <cell r="K154">
            <v>20</v>
          </cell>
          <cell r="L154" t="str">
            <v>2687-06</v>
          </cell>
          <cell r="M154" t="str">
            <v>Mezőgazdasági erő- és anyagmozgató gépek kezelése</v>
          </cell>
          <cell r="N154">
            <v>20</v>
          </cell>
          <cell r="O154" t="str">
            <v>2688-06</v>
          </cell>
          <cell r="P154" t="str">
            <v>Major- és állattartó telepi gépek kezelése</v>
          </cell>
          <cell r="Q154">
            <v>40</v>
          </cell>
        </row>
        <row r="155">
          <cell r="B155" t="str">
            <v>31 521 19 0010 31 05 </v>
          </cell>
          <cell r="C155" t="str">
            <v>Meliorációs, kert- és parképítőgép </v>
          </cell>
          <cell r="D155" t="str">
            <v>elágazás </v>
          </cell>
          <cell r="E155">
            <v>4</v>
          </cell>
          <cell r="F155" t="str">
            <v>0110-06</v>
          </cell>
          <cell r="G155" t="str">
            <v>Általános gépészeti munka-, baleset-, tűz- és környezetvédelmi feladatok</v>
          </cell>
          <cell r="H155">
            <v>20</v>
          </cell>
          <cell r="I155" t="str">
            <v>2276-06</v>
          </cell>
          <cell r="J155" t="str">
            <v>Mezőgazdasági gépészeti alapfeladatok</v>
          </cell>
          <cell r="K155">
            <v>20</v>
          </cell>
          <cell r="L155" t="str">
            <v>2687-06</v>
          </cell>
          <cell r="M155" t="str">
            <v>Mezőgazdasági erő- és anyagmozgató gépek kezelése</v>
          </cell>
          <cell r="N155">
            <v>20</v>
          </cell>
          <cell r="O155" t="str">
            <v>2689-06</v>
          </cell>
          <cell r="P155" t="str">
            <v>Meliorációs gépek kezelése</v>
          </cell>
          <cell r="Q155">
            <v>40</v>
          </cell>
        </row>
        <row r="156">
          <cell r="B156" t="str">
            <v>31 521 19 0010 31 06 </v>
          </cell>
          <cell r="C156" t="str">
            <v>Mezőgazdasági erő- és munkagépkezelő </v>
          </cell>
          <cell r="D156" t="str">
            <v>elágazás </v>
          </cell>
          <cell r="E156">
            <v>4</v>
          </cell>
          <cell r="F156" t="str">
            <v>0110-06</v>
          </cell>
          <cell r="G156" t="str">
            <v>Általános gépészeti munka-, baleset-, tűz- és környezetvédelmi feladatok</v>
          </cell>
          <cell r="H156">
            <v>20</v>
          </cell>
          <cell r="I156" t="str">
            <v>2276-06</v>
          </cell>
          <cell r="J156" t="str">
            <v>Mezőgazdasági gépészeti alapfeladatok</v>
          </cell>
          <cell r="K156">
            <v>20</v>
          </cell>
          <cell r="L156" t="str">
            <v>2687-06</v>
          </cell>
          <cell r="M156" t="str">
            <v>Mezőgazdasági erő- és anyagmozgató gépek kezelése</v>
          </cell>
          <cell r="N156">
            <v>20</v>
          </cell>
          <cell r="O156" t="str">
            <v>2690-06</v>
          </cell>
          <cell r="P156" t="str">
            <v>Mezőgazdasági erő- és munkagépek kezelése</v>
          </cell>
          <cell r="Q156">
            <v>40</v>
          </cell>
        </row>
        <row r="157">
          <cell r="B157" t="str">
            <v>31 521 19 0010 31 07 </v>
          </cell>
          <cell r="C157" t="str">
            <v>Mezőgazdasági rakodógépkezelő </v>
          </cell>
          <cell r="D157" t="str">
            <v>elágazás </v>
          </cell>
          <cell r="E157">
            <v>4</v>
          </cell>
          <cell r="F157" t="str">
            <v>0110-06</v>
          </cell>
          <cell r="G157" t="str">
            <v>Általános gépészeti munka-, baleset-, tűz- és környezetvédelmi feladatok</v>
          </cell>
          <cell r="H157">
            <v>20</v>
          </cell>
          <cell r="I157" t="str">
            <v>2276-06</v>
          </cell>
          <cell r="J157" t="str">
            <v>Mezőgazdasági gépészeti alapfeladatok</v>
          </cell>
          <cell r="K157">
            <v>20</v>
          </cell>
          <cell r="L157" t="str">
            <v>2687-06</v>
          </cell>
          <cell r="M157" t="str">
            <v>Mezőgazdasági erő- és anyagmozgató gépek kezelése</v>
          </cell>
          <cell r="N157">
            <v>20</v>
          </cell>
          <cell r="O157" t="str">
            <v>2691-06</v>
          </cell>
          <cell r="P157" t="str">
            <v>Mezőgazdasági rakodógépek kezelése</v>
          </cell>
          <cell r="Q157">
            <v>40</v>
          </cell>
        </row>
        <row r="158">
          <cell r="B158" t="str">
            <v>31 521 19 0010 31 08 </v>
          </cell>
          <cell r="C158" t="str">
            <v>Mezőgazdasági szárítóüzemi gépkezelő </v>
          </cell>
          <cell r="D158" t="str">
            <v>elágazás </v>
          </cell>
          <cell r="E158">
            <v>4</v>
          </cell>
          <cell r="F158" t="str">
            <v>0110-06</v>
          </cell>
          <cell r="G158" t="str">
            <v>Általános gépészeti munka-, baleset-, tűz- és környezetvédelmi feladatok</v>
          </cell>
          <cell r="H158">
            <v>20</v>
          </cell>
          <cell r="I158" t="str">
            <v>2276-06</v>
          </cell>
          <cell r="J158" t="str">
            <v>Mezőgazdasági gépészeti alapfeladatok</v>
          </cell>
          <cell r="K158">
            <v>20</v>
          </cell>
          <cell r="L158" t="str">
            <v>2687-06</v>
          </cell>
          <cell r="M158" t="str">
            <v>Mezőgazdasági erő- és anyagmozgató gépek kezelése</v>
          </cell>
          <cell r="N158">
            <v>20</v>
          </cell>
          <cell r="O158" t="str">
            <v>2692-06</v>
          </cell>
          <cell r="P158" t="str">
            <v>Terménytisztító- és szárító berendezések kezelése</v>
          </cell>
          <cell r="Q158">
            <v>40</v>
          </cell>
        </row>
        <row r="159">
          <cell r="B159" t="str">
            <v>31 521 19 0010 31 09 </v>
          </cell>
          <cell r="C159" t="str">
            <v>Növényvédelmi gép kezelő </v>
          </cell>
          <cell r="D159" t="str">
            <v>elágazás </v>
          </cell>
          <cell r="E159">
            <v>4</v>
          </cell>
          <cell r="F159" t="str">
            <v>0110-06</v>
          </cell>
          <cell r="G159" t="str">
            <v>Általános gépészeti munka-, baleset-, tűz- és környezetvédelmi feladatok</v>
          </cell>
          <cell r="H159">
            <v>20</v>
          </cell>
          <cell r="I159" t="str">
            <v>2276-06</v>
          </cell>
          <cell r="J159" t="str">
            <v>Mezőgazdasági gépészeti alapfeladatok</v>
          </cell>
          <cell r="K159">
            <v>20</v>
          </cell>
          <cell r="L159" t="str">
            <v>2687-06</v>
          </cell>
          <cell r="M159" t="str">
            <v>Mezőgazdasági erő- és anyagmozgató gépek kezelése</v>
          </cell>
          <cell r="N159">
            <v>20</v>
          </cell>
          <cell r="O159" t="str">
            <v>2693-06</v>
          </cell>
          <cell r="P159" t="str">
            <v>Növényvédő és növényápoló gépek kezelése</v>
          </cell>
          <cell r="Q159">
            <v>40</v>
          </cell>
        </row>
        <row r="160">
          <cell r="B160" t="str">
            <v>31 521 19 0010 31 10 </v>
          </cell>
          <cell r="C160" t="str">
            <v>Önjáró betakarítógép kezelője </v>
          </cell>
          <cell r="D160" t="str">
            <v>elágazás </v>
          </cell>
          <cell r="E160">
            <v>4</v>
          </cell>
          <cell r="F160" t="str">
            <v>0110-06</v>
          </cell>
          <cell r="G160" t="str">
            <v>Általános gépészeti munka-, baleset-, tűz- és környezetvédelmi feladatok</v>
          </cell>
          <cell r="H160">
            <v>20</v>
          </cell>
          <cell r="I160" t="str">
            <v>2276-06</v>
          </cell>
          <cell r="J160" t="str">
            <v>Mezőgazdasági gépészeti alapfeladatok</v>
          </cell>
          <cell r="K160">
            <v>20</v>
          </cell>
          <cell r="L160" t="str">
            <v>2687-06</v>
          </cell>
          <cell r="M160" t="str">
            <v>Mezőgazdasági erő- és anyagmozgató gépek kezelése</v>
          </cell>
          <cell r="N160">
            <v>20</v>
          </cell>
          <cell r="O160" t="str">
            <v>2694-06</v>
          </cell>
          <cell r="P160" t="str">
            <v>Önjáró betakarító gépek kezelése</v>
          </cell>
          <cell r="Q160">
            <v>40</v>
          </cell>
        </row>
        <row r="164">
          <cell r="B164" t="str">
            <v>31 521 20 </v>
          </cell>
          <cell r="C164" t="str">
            <v>Mezőgazdasági gépüzemeltető, gépkarbantartó</v>
          </cell>
        </row>
        <row r="165">
          <cell r="B165" t="str">
            <v>31 521 20 0010 31 01</v>
          </cell>
          <cell r="C165" t="str">
            <v>Állattenyésztési gépüzemeltető, gépkarbantartó</v>
          </cell>
          <cell r="D165" t="str">
            <v>elágazás </v>
          </cell>
          <cell r="E165">
            <v>8</v>
          </cell>
          <cell r="F165" t="str">
            <v>0110-06</v>
          </cell>
          <cell r="G165" t="str">
            <v>Általános gépészeti munka-, baleset-, tűz- és környezetvédelmi feladatok</v>
          </cell>
          <cell r="H165">
            <v>10</v>
          </cell>
          <cell r="I165" t="str">
            <v>2276-06</v>
          </cell>
          <cell r="J165" t="str">
            <v>Mezőgazdasági gépészeti alapfeladatok</v>
          </cell>
          <cell r="K165">
            <v>10</v>
          </cell>
          <cell r="L165" t="str">
            <v>2315-06</v>
          </cell>
          <cell r="M165" t="str">
            <v>Mezőgazdasági anyagmozgatás</v>
          </cell>
          <cell r="N165">
            <v>10</v>
          </cell>
          <cell r="O165" t="str">
            <v>2316-06</v>
          </cell>
          <cell r="P165" t="str">
            <v>Mezőgazdasági erőgépek</v>
          </cell>
          <cell r="Q165">
            <v>10</v>
          </cell>
          <cell r="R165" t="str">
            <v>2317-06</v>
          </cell>
          <cell r="S165" t="str">
            <v>Keltetőgépek üzemeltetése</v>
          </cell>
          <cell r="T165">
            <v>15</v>
          </cell>
          <cell r="U165" t="str">
            <v>2318-06</v>
          </cell>
          <cell r="V165" t="str">
            <v>A fejés és a tejkezelés gépeinek üzemeltetése</v>
          </cell>
          <cell r="W165">
            <v>15</v>
          </cell>
          <cell r="X165" t="str">
            <v>2319-06</v>
          </cell>
          <cell r="Y165" t="str">
            <v>Állattartó telepi gépek üzemeltetése</v>
          </cell>
          <cell r="Z165">
            <v>15</v>
          </cell>
          <cell r="AA165" t="str">
            <v>2320-06</v>
          </cell>
          <cell r="AB165" t="str">
            <v>Majorgépek üzemeltetése</v>
          </cell>
          <cell r="AC165">
            <v>15</v>
          </cell>
        </row>
        <row r="166">
          <cell r="B166" t="str">
            <v>31 521 20 0010 31 02 </v>
          </cell>
          <cell r="C166" t="str">
            <v>Erdészeti gépüzemeltető, gépkarbantartó </v>
          </cell>
          <cell r="D166" t="str">
            <v>elágazás </v>
          </cell>
          <cell r="E166">
            <v>8</v>
          </cell>
          <cell r="F166" t="str">
            <v>0110-06</v>
          </cell>
          <cell r="G166" t="str">
            <v>Általános gépészeti munka-, baleset-, tűz- és környezetvédelmi feladatok</v>
          </cell>
          <cell r="H166">
            <v>10</v>
          </cell>
          <cell r="I166" t="str">
            <v>2276-06</v>
          </cell>
          <cell r="J166" t="str">
            <v>Mezőgazdasági gépészeti alapfeladatok</v>
          </cell>
          <cell r="K166">
            <v>10</v>
          </cell>
          <cell r="L166" t="str">
            <v>2315-06</v>
          </cell>
          <cell r="M166" t="str">
            <v>Mezőgazdasági anyagmozgatás</v>
          </cell>
          <cell r="N166">
            <v>10</v>
          </cell>
          <cell r="O166" t="str">
            <v>2316-06</v>
          </cell>
          <cell r="P166" t="str">
            <v>Mezőgazdasági erőgépek</v>
          </cell>
          <cell r="Q166">
            <v>10</v>
          </cell>
          <cell r="R166" t="str">
            <v>2624-06</v>
          </cell>
          <cell r="S166" t="str">
            <v>Felkészítőgépek üzemeltetése</v>
          </cell>
          <cell r="T166">
            <v>15</v>
          </cell>
          <cell r="U166" t="str">
            <v>2625-06</v>
          </cell>
          <cell r="V166" t="str">
            <v>Közelítőgépek, kötélpályák és speciális rakodógépek üzemeltetése</v>
          </cell>
          <cell r="W166">
            <v>15</v>
          </cell>
          <cell r="X166" t="str">
            <v>2636-06</v>
          </cell>
          <cell r="Y166" t="str">
            <v>A motorfűrészek üzemeltetése</v>
          </cell>
          <cell r="Z166">
            <v>15</v>
          </cell>
          <cell r="AA166" t="str">
            <v>2637-06</v>
          </cell>
          <cell r="AB166" t="str">
            <v>Többfunkciós fakitermelőgépek üzemeltetése</v>
          </cell>
          <cell r="AC166">
            <v>15</v>
          </cell>
        </row>
        <row r="167">
          <cell r="B167" t="str">
            <v>31 521 20 0010 31 03 </v>
          </cell>
          <cell r="C167" t="str">
            <v>Kertészeti gépüzemeltető, gépkarbantartó </v>
          </cell>
          <cell r="D167" t="str">
            <v>elágazás </v>
          </cell>
          <cell r="E167">
            <v>5</v>
          </cell>
          <cell r="F167" t="str">
            <v>0110-06</v>
          </cell>
          <cell r="G167" t="str">
            <v>Általános gépészeti munka-, baleset-, tűz- és környezetvédelmi feladatok</v>
          </cell>
          <cell r="H167">
            <v>15</v>
          </cell>
          <cell r="I167" t="str">
            <v>2276-06</v>
          </cell>
          <cell r="J167" t="str">
            <v>Mezőgazdasági gépészeti alapfeladatok</v>
          </cell>
          <cell r="K167">
            <v>15</v>
          </cell>
          <cell r="L167" t="str">
            <v>2315-06</v>
          </cell>
          <cell r="M167" t="str">
            <v>Mezőgazdasági anyagmozgatás</v>
          </cell>
          <cell r="N167">
            <v>20</v>
          </cell>
          <cell r="O167" t="str">
            <v>2316-06</v>
          </cell>
          <cell r="P167" t="str">
            <v>Mezőgazdasági erőgépek</v>
          </cell>
          <cell r="Q167">
            <v>20</v>
          </cell>
          <cell r="R167" t="str">
            <v>2638-06</v>
          </cell>
          <cell r="S167" t="str">
            <v>Kertészeti és növénytermesztési gépek üzemeltetése</v>
          </cell>
          <cell r="T167">
            <v>30</v>
          </cell>
        </row>
        <row r="168">
          <cell r="B168" t="str">
            <v>31 521 20 0010 31 04 </v>
          </cell>
          <cell r="C168" t="str">
            <v>Növénytermesztési gépüzemeltető, gépkarbantartó </v>
          </cell>
          <cell r="D168" t="str">
            <v>elágazás </v>
          </cell>
          <cell r="E168">
            <v>6</v>
          </cell>
          <cell r="F168" t="str">
            <v>0110-06</v>
          </cell>
          <cell r="G168" t="str">
            <v>Általános gépészeti munka-, baleset-, tűz- és környezetvédelmi feladatok</v>
          </cell>
          <cell r="H168">
            <v>15</v>
          </cell>
          <cell r="I168" t="str">
            <v>2276-06</v>
          </cell>
          <cell r="J168" t="str">
            <v>Mezőgazdasági gépészeti alapfeladatok</v>
          </cell>
          <cell r="K168">
            <v>15</v>
          </cell>
          <cell r="L168" t="str">
            <v>2315-06</v>
          </cell>
          <cell r="M168" t="str">
            <v>Mezőgazdasági anyagmozgatás</v>
          </cell>
          <cell r="N168">
            <v>15</v>
          </cell>
          <cell r="O168" t="str">
            <v>2316-06</v>
          </cell>
          <cell r="P168" t="str">
            <v>Mezőgazdasági erőgépek</v>
          </cell>
          <cell r="Q168">
            <v>15</v>
          </cell>
          <cell r="R168" t="str">
            <v>2639-06</v>
          </cell>
          <cell r="S168" t="str">
            <v>Mezőgazdasági erő- és munkagépek üzemeltetése</v>
          </cell>
          <cell r="T168">
            <v>20</v>
          </cell>
          <cell r="U168" t="str">
            <v>2640-06</v>
          </cell>
          <cell r="V168" t="str">
            <v>Önjáró betakarítógépek üzemeltetése és karbantartása</v>
          </cell>
          <cell r="W168">
            <v>20</v>
          </cell>
        </row>
        <row r="172">
          <cell r="B172" t="str">
            <v>33 521 06</v>
          </cell>
          <cell r="C172" t="str">
            <v>Mezőgazdasági kovács</v>
          </cell>
        </row>
        <row r="173">
          <cell r="B173" t="str">
            <v>33 521 06 0010 33 01 </v>
          </cell>
          <cell r="C173" t="str">
            <v>Mezőgazdasági munkagépjavító kovács </v>
          </cell>
          <cell r="D173" t="str">
            <v>elágazás </v>
          </cell>
          <cell r="E173">
            <v>3</v>
          </cell>
          <cell r="F173" t="str">
            <v>2276-06</v>
          </cell>
          <cell r="G173" t="str">
            <v>Mezőgazdasági gépészeti alapfeladatok</v>
          </cell>
          <cell r="H173">
            <v>20</v>
          </cell>
          <cell r="I173" t="str">
            <v>2285-06</v>
          </cell>
          <cell r="J173" t="str">
            <v>Anyagalakítás és vállalkozási ismeretek</v>
          </cell>
          <cell r="K173">
            <v>30</v>
          </cell>
          <cell r="L173" t="str">
            <v>2286-06</v>
          </cell>
          <cell r="M173" t="str">
            <v>Mezőgazdasági munkagép-javító kovács feladatai</v>
          </cell>
          <cell r="N173">
            <v>50</v>
          </cell>
        </row>
        <row r="174">
          <cell r="B174" t="str">
            <v>33 521 06 0010 33 02 </v>
          </cell>
          <cell r="C174" t="str">
            <v>Patkolókovács </v>
          </cell>
          <cell r="D174" t="str">
            <v>elágazás </v>
          </cell>
          <cell r="E174">
            <v>3</v>
          </cell>
          <cell r="F174" t="str">
            <v>2276-06</v>
          </cell>
          <cell r="G174" t="str">
            <v>Mezőgazdasági gépészeti alapfeladatok</v>
          </cell>
          <cell r="H174">
            <v>20</v>
          </cell>
          <cell r="I174" t="str">
            <v>2285-06</v>
          </cell>
          <cell r="J174" t="str">
            <v>Anyagalakítás és vállalkozási ismeretek</v>
          </cell>
          <cell r="K174">
            <v>30</v>
          </cell>
          <cell r="L174" t="str">
            <v>2287-06</v>
          </cell>
          <cell r="M174" t="str">
            <v>Patkolókovács feladatai</v>
          </cell>
          <cell r="N174">
            <v>50</v>
          </cell>
        </row>
        <row r="178">
          <cell r="B178" t="str">
            <v>54 621 04 </v>
          </cell>
          <cell r="C178" t="str">
            <v>Növénytermesztési, kertészeti és növényvédelmi technikus</v>
          </cell>
        </row>
        <row r="179">
          <cell r="B179" t="str">
            <v>54 621 04 0010 54 01 </v>
          </cell>
          <cell r="C179" t="str">
            <v>Kertész és növényvédelmi technikus </v>
          </cell>
          <cell r="D179" t="str">
            <v>elágazás </v>
          </cell>
          <cell r="E179">
            <v>8</v>
          </cell>
          <cell r="F179" t="str">
            <v>2219-06</v>
          </cell>
          <cell r="G179" t="str">
            <v>Vállalkozási és kereskedelmi ismeretek</v>
          </cell>
          <cell r="H179">
            <v>5</v>
          </cell>
          <cell r="I179" t="str">
            <v>2220-06</v>
          </cell>
          <cell r="J179" t="str">
            <v>Kertészeti alapismeretek</v>
          </cell>
          <cell r="K179">
            <v>10</v>
          </cell>
          <cell r="L179" t="str">
            <v>2221-06</v>
          </cell>
          <cell r="M179" t="str">
            <v>Munkavállalói ismeretek</v>
          </cell>
          <cell r="N179">
            <v>5</v>
          </cell>
          <cell r="O179" t="str">
            <v>2231-06</v>
          </cell>
          <cell r="P179" t="str">
            <v>Dísznövénytermesztés</v>
          </cell>
          <cell r="Q179">
            <v>15</v>
          </cell>
          <cell r="R179" t="str">
            <v>2228-06</v>
          </cell>
          <cell r="S179" t="str">
            <v>Gyümölcstermesztés</v>
          </cell>
          <cell r="T179">
            <v>15</v>
          </cell>
          <cell r="U179" t="str">
            <v>2229-06</v>
          </cell>
          <cell r="V179" t="str">
            <v>Szőlőtermesztés</v>
          </cell>
          <cell r="W179">
            <v>15</v>
          </cell>
          <cell r="X179" t="str">
            <v>2230-06</v>
          </cell>
          <cell r="Y179" t="str">
            <v>Zöldségtermesztés</v>
          </cell>
          <cell r="Z179">
            <v>15</v>
          </cell>
          <cell r="AA179" t="str">
            <v>2232-06</v>
          </cell>
          <cell r="AB179" t="str">
            <v>Növényvédelem</v>
          </cell>
          <cell r="AC179">
            <v>20</v>
          </cell>
        </row>
        <row r="180">
          <cell r="B180" t="str">
            <v>54 621 04 0010 54 02 </v>
          </cell>
          <cell r="C180" t="str">
            <v>Növénytermesztő és növényvédelmi technikus </v>
          </cell>
          <cell r="D180" t="str">
            <v>elágazás </v>
          </cell>
          <cell r="E180">
            <v>6</v>
          </cell>
          <cell r="F180" t="str">
            <v>2219-06</v>
          </cell>
          <cell r="G180" t="str">
            <v>Vállalkozási és kereskedelmi ismeretek</v>
          </cell>
          <cell r="H180">
            <v>5</v>
          </cell>
          <cell r="I180" t="str">
            <v>2220-06</v>
          </cell>
          <cell r="J180" t="str">
            <v>Kertészeti alapismeretek</v>
          </cell>
          <cell r="K180">
            <v>10</v>
          </cell>
          <cell r="L180" t="str">
            <v>2221-06</v>
          </cell>
          <cell r="M180" t="str">
            <v>Munkavállalói ismeretek</v>
          </cell>
          <cell r="N180">
            <v>5</v>
          </cell>
          <cell r="O180" t="str">
            <v>2232-06</v>
          </cell>
          <cell r="P180" t="str">
            <v>Növényvédelem</v>
          </cell>
          <cell r="Q180">
            <v>20</v>
          </cell>
          <cell r="R180" t="str">
            <v>2233-06</v>
          </cell>
          <cell r="S180" t="str">
            <v>Növénytermesztés</v>
          </cell>
          <cell r="T180">
            <v>50</v>
          </cell>
          <cell r="U180" t="str">
            <v>2202-06</v>
          </cell>
          <cell r="V180" t="str">
            <v>Vetőmagtermesztés</v>
          </cell>
          <cell r="W180">
            <v>10</v>
          </cell>
        </row>
        <row r="181">
          <cell r="B181" t="str">
            <v>54 621 04 0100 31 01 </v>
          </cell>
          <cell r="C181" t="str">
            <v>Növénytermesztő </v>
          </cell>
          <cell r="D181" t="str">
            <v>részszakképesítés</v>
          </cell>
          <cell r="E181">
            <v>4</v>
          </cell>
          <cell r="F181" t="str">
            <v>2219-06</v>
          </cell>
          <cell r="G181" t="str">
            <v>Vállalkozási és kereskedelmi ismeretek</v>
          </cell>
          <cell r="H181">
            <v>10</v>
          </cell>
          <cell r="I181" t="str">
            <v>2220-06</v>
          </cell>
          <cell r="J181" t="str">
            <v>Kertészeti alapismeretek</v>
          </cell>
          <cell r="K181">
            <v>15</v>
          </cell>
          <cell r="L181" t="str">
            <v>2221-06</v>
          </cell>
          <cell r="M181" t="str">
            <v>Munkavállalói ismeretek</v>
          </cell>
          <cell r="N181">
            <v>5</v>
          </cell>
          <cell r="O181" t="str">
            <v>2233-06</v>
          </cell>
          <cell r="P181" t="str">
            <v>Növénytermesztés</v>
          </cell>
          <cell r="Q181">
            <v>70</v>
          </cell>
        </row>
        <row r="182">
          <cell r="B182" t="str">
            <v>54 621 04 0100 31 02 </v>
          </cell>
          <cell r="C182" t="str">
            <v>Növényvédő és méregraktár-kezelő </v>
          </cell>
          <cell r="D182" t="str">
            <v>részszakképesítés</v>
          </cell>
          <cell r="E182">
            <v>4</v>
          </cell>
          <cell r="F182" t="str">
            <v>2219-06</v>
          </cell>
          <cell r="G182" t="str">
            <v>Vállalkozási és kereskedelmi ismeretek</v>
          </cell>
          <cell r="H182">
            <v>10</v>
          </cell>
          <cell r="I182" t="str">
            <v>2220-06</v>
          </cell>
          <cell r="J182" t="str">
            <v>Kertészeti alapismeretek</v>
          </cell>
          <cell r="K182">
            <v>15</v>
          </cell>
          <cell r="L182" t="str">
            <v>2221-06</v>
          </cell>
          <cell r="M182" t="str">
            <v>Munkavállalói ismeretek</v>
          </cell>
          <cell r="N182">
            <v>5</v>
          </cell>
          <cell r="O182" t="str">
            <v>2232-06</v>
          </cell>
          <cell r="P182" t="str">
            <v>Növényvédelem</v>
          </cell>
          <cell r="Q182">
            <v>70</v>
          </cell>
        </row>
        <row r="183">
          <cell r="B183" t="str">
            <v>54 621 04 0100 31 03 </v>
          </cell>
          <cell r="C183" t="str">
            <v>Vetőmagtermesztő </v>
          </cell>
          <cell r="D183" t="str">
            <v>részszakképesítés</v>
          </cell>
          <cell r="E183">
            <v>5</v>
          </cell>
          <cell r="F183" t="str">
            <v>2219-06</v>
          </cell>
          <cell r="G183" t="str">
            <v>Vállalkozási és kereskedelmi ismeretek</v>
          </cell>
          <cell r="H183">
            <v>10</v>
          </cell>
          <cell r="I183" t="str">
            <v>2220-06</v>
          </cell>
          <cell r="J183" t="str">
            <v>Kertészeti alapismeretek</v>
          </cell>
          <cell r="K183">
            <v>15</v>
          </cell>
          <cell r="L183" t="str">
            <v>2221-06</v>
          </cell>
          <cell r="M183" t="str">
            <v>Munkavállalói ismeretek</v>
          </cell>
          <cell r="N183">
            <v>5</v>
          </cell>
          <cell r="O183" t="str">
            <v>2233-06</v>
          </cell>
          <cell r="P183" t="str">
            <v>Növénytermesztés</v>
          </cell>
          <cell r="Q183">
            <v>40</v>
          </cell>
          <cell r="R183" t="str">
            <v>2202-06</v>
          </cell>
          <cell r="S183" t="str">
            <v>Vetőmagtermesztés</v>
          </cell>
          <cell r="T183">
            <v>30</v>
          </cell>
        </row>
        <row r="187">
          <cell r="B187" t="str">
            <v>54 622 01 0000 00 00 </v>
          </cell>
          <cell r="C187" t="str">
            <v>Parképítő és -fenntartó technikus </v>
          </cell>
          <cell r="D187" t="str">
            <v>szakképesítés </v>
          </cell>
          <cell r="E187">
            <v>9</v>
          </cell>
          <cell r="F187" t="str">
            <v>2219-06</v>
          </cell>
          <cell r="G187" t="str">
            <v>Vállalkozási és kereskedelmi ismeretek</v>
          </cell>
          <cell r="H187">
            <v>5</v>
          </cell>
          <cell r="I187" t="str">
            <v>2220-06</v>
          </cell>
          <cell r="J187" t="str">
            <v>Kertészeti alapismeretek</v>
          </cell>
          <cell r="K187">
            <v>10</v>
          </cell>
          <cell r="L187" t="str">
            <v>2221-06</v>
          </cell>
          <cell r="M187" t="str">
            <v>Munkavállalói ismeretek</v>
          </cell>
          <cell r="N187">
            <v>5</v>
          </cell>
          <cell r="O187" t="str">
            <v>2234-06</v>
          </cell>
          <cell r="P187" t="str">
            <v>Növényismeret</v>
          </cell>
          <cell r="Q187">
            <v>10</v>
          </cell>
          <cell r="R187" t="str">
            <v>2235-06</v>
          </cell>
          <cell r="S187" t="str">
            <v>Kerttervezés</v>
          </cell>
          <cell r="T187">
            <v>10</v>
          </cell>
          <cell r="U187" t="str">
            <v>2236-06</v>
          </cell>
          <cell r="V187" t="str">
            <v>Kertépítés</v>
          </cell>
          <cell r="W187">
            <v>20</v>
          </cell>
          <cell r="X187" t="str">
            <v>2237-06</v>
          </cell>
          <cell r="Y187" t="str">
            <v>Kertfenntartás</v>
          </cell>
          <cell r="Z187">
            <v>20</v>
          </cell>
          <cell r="AA187" t="str">
            <v>2238-06</v>
          </cell>
          <cell r="AB187" t="str">
            <v>Golfpálya-fenntartás</v>
          </cell>
          <cell r="AC187">
            <v>10</v>
          </cell>
          <cell r="AD187" t="str">
            <v>2668-06</v>
          </cell>
          <cell r="AE187" t="str">
            <v>Temetőkertészet </v>
          </cell>
          <cell r="AF187">
            <v>10</v>
          </cell>
        </row>
        <row r="188">
          <cell r="B188" t="str">
            <v>54 622 01 0100 31 01 </v>
          </cell>
          <cell r="C188" t="str">
            <v>Golfpálya-fenntartó </v>
          </cell>
          <cell r="D188" t="str">
            <v>részszakképesítés</v>
          </cell>
          <cell r="E188">
            <v>4</v>
          </cell>
          <cell r="F188" t="str">
            <v>2219-06</v>
          </cell>
          <cell r="G188" t="str">
            <v>Vállalkozási és kereskedelmi ismeretek</v>
          </cell>
          <cell r="H188">
            <v>10</v>
          </cell>
          <cell r="I188" t="str">
            <v>2220-06</v>
          </cell>
          <cell r="J188" t="str">
            <v>Kertészeti alapismeretek</v>
          </cell>
          <cell r="K188">
            <v>15</v>
          </cell>
          <cell r="L188" t="str">
            <v>2221-06</v>
          </cell>
          <cell r="M188" t="str">
            <v>Munkavállalói ismeretek</v>
          </cell>
          <cell r="N188">
            <v>5</v>
          </cell>
          <cell r="O188" t="str">
            <v>2238-06</v>
          </cell>
          <cell r="P188" t="str">
            <v>Golfpálya-fenntartás</v>
          </cell>
          <cell r="Q188">
            <v>70</v>
          </cell>
        </row>
        <row r="189">
          <cell r="B189" t="str">
            <v>54 622 01 0100 31 02 </v>
          </cell>
          <cell r="C189" t="str">
            <v>Kertfenntartó </v>
          </cell>
          <cell r="D189" t="str">
            <v>részszakképesítés</v>
          </cell>
          <cell r="E189">
            <v>5</v>
          </cell>
          <cell r="F189" t="str">
            <v>2219-06</v>
          </cell>
          <cell r="G189" t="str">
            <v>Vállalkozási és kereskedelmi ismeretek</v>
          </cell>
          <cell r="H189">
            <v>10</v>
          </cell>
          <cell r="I189" t="str">
            <v>2220-06</v>
          </cell>
          <cell r="J189" t="str">
            <v>Kertészeti alapismeretek</v>
          </cell>
          <cell r="K189">
            <v>15</v>
          </cell>
          <cell r="L189" t="str">
            <v>2221-06</v>
          </cell>
          <cell r="M189" t="str">
            <v>Munkavállalói ismeretek</v>
          </cell>
          <cell r="N189">
            <v>5</v>
          </cell>
          <cell r="O189" t="str">
            <v>2234-06</v>
          </cell>
          <cell r="P189" t="str">
            <v>Növényismeret</v>
          </cell>
          <cell r="Q189">
            <v>30</v>
          </cell>
          <cell r="R189" t="str">
            <v>2237-06</v>
          </cell>
          <cell r="S189" t="str">
            <v>Kertfenntartás</v>
          </cell>
          <cell r="T189">
            <v>40</v>
          </cell>
        </row>
        <row r="190">
          <cell r="B190" t="str">
            <v>54 622 01 0100 21 01 </v>
          </cell>
          <cell r="C190" t="str">
            <v>Parkgondozó </v>
          </cell>
          <cell r="D190" t="str">
            <v>részszakképesítés</v>
          </cell>
          <cell r="E190">
            <v>4</v>
          </cell>
          <cell r="F190" t="str">
            <v>2220-06</v>
          </cell>
          <cell r="G190" t="str">
            <v>Kertészeti alapismeretek</v>
          </cell>
          <cell r="H190">
            <v>20</v>
          </cell>
          <cell r="I190" t="str">
            <v>2221-06</v>
          </cell>
          <cell r="J190" t="str">
            <v>Munkavállalói ismeretek</v>
          </cell>
          <cell r="K190">
            <v>10</v>
          </cell>
          <cell r="L190" t="str">
            <v>4202-08</v>
          </cell>
          <cell r="M190" t="str">
            <v>Növényfelismerés</v>
          </cell>
          <cell r="N190">
            <v>30</v>
          </cell>
          <cell r="O190" t="str">
            <v>4203-08</v>
          </cell>
          <cell r="P190" t="str">
            <v>Parkgondozás</v>
          </cell>
          <cell r="Q190">
            <v>40</v>
          </cell>
        </row>
        <row r="191">
          <cell r="B191" t="str">
            <v>54 622 01 0100 31 03 </v>
          </cell>
          <cell r="C191" t="str">
            <v>Temetőkertész </v>
          </cell>
          <cell r="D191" t="str">
            <v>részszakképesítés</v>
          </cell>
          <cell r="E191">
            <v>5</v>
          </cell>
          <cell r="F191" t="str">
            <v>2219-06</v>
          </cell>
          <cell r="G191" t="str">
            <v>Vállalkozási és kereskedelmi ismeretek</v>
          </cell>
          <cell r="H191">
            <v>10</v>
          </cell>
          <cell r="I191" t="str">
            <v>2220-06</v>
          </cell>
          <cell r="J191" t="str">
            <v>Kertészeti alapismeretek</v>
          </cell>
          <cell r="K191">
            <v>15</v>
          </cell>
          <cell r="L191" t="str">
            <v>2221-06</v>
          </cell>
          <cell r="M191" t="str">
            <v>Munkavállalói ismeretek</v>
          </cell>
          <cell r="N191">
            <v>5</v>
          </cell>
          <cell r="O191" t="str">
            <v>2234-06</v>
          </cell>
          <cell r="P191" t="str">
            <v>Növényismeret</v>
          </cell>
          <cell r="Q191">
            <v>30</v>
          </cell>
          <cell r="R191" t="str">
            <v>2668-06</v>
          </cell>
          <cell r="S191" t="str">
            <v>Temetőkertészet </v>
          </cell>
          <cell r="T191">
            <v>40</v>
          </cell>
        </row>
        <row r="192">
          <cell r="B192" t="str">
            <v>54 622 01 0100 33 01</v>
          </cell>
          <cell r="C192" t="str">
            <v>Kertépítő</v>
          </cell>
          <cell r="D192" t="str">
            <v>részszakképesítés</v>
          </cell>
          <cell r="E192">
            <v>5</v>
          </cell>
          <cell r="F192" t="str">
            <v>2219-06</v>
          </cell>
          <cell r="G192" t="str">
            <v>Vállalkozási és kereskedelmi ismeretek</v>
          </cell>
          <cell r="H192">
            <v>10</v>
          </cell>
          <cell r="I192" t="str">
            <v>2220-06</v>
          </cell>
          <cell r="J192" t="str">
            <v>Kertészeti alapismeretek</v>
          </cell>
          <cell r="K192">
            <v>15</v>
          </cell>
          <cell r="L192" t="str">
            <v>2221-06</v>
          </cell>
          <cell r="M192" t="str">
            <v>Munkavállalói ismeretek</v>
          </cell>
          <cell r="N192">
            <v>5</v>
          </cell>
          <cell r="O192" t="str">
            <v>2234-06</v>
          </cell>
          <cell r="P192" t="str">
            <v>Növényismeret</v>
          </cell>
          <cell r="Q192">
            <v>30</v>
          </cell>
          <cell r="R192" t="str">
            <v>2236-06</v>
          </cell>
          <cell r="S192" t="str">
            <v>Kertépítés</v>
          </cell>
          <cell r="T192">
            <v>40</v>
          </cell>
        </row>
        <row r="195">
          <cell r="B195" t="str">
            <v>54 625 01 0000 00 00 </v>
          </cell>
          <cell r="C195" t="str">
            <v>Vadgazdálkodási technikus </v>
          </cell>
          <cell r="D195" t="str">
            <v>szakképesítés </v>
          </cell>
          <cell r="E195">
            <v>5</v>
          </cell>
          <cell r="F195" t="str">
            <v>1626-06</v>
          </cell>
          <cell r="G195" t="str">
            <v>Vadgazdálkodás</v>
          </cell>
          <cell r="H195">
            <v>20</v>
          </cell>
          <cell r="I195" t="str">
            <v>1627-06</v>
          </cell>
          <cell r="J195" t="str">
            <v>Élőhelygazdálkodás</v>
          </cell>
          <cell r="K195">
            <v>20</v>
          </cell>
          <cell r="L195" t="str">
            <v>1628-06</v>
          </cell>
          <cell r="M195" t="str">
            <v>Vadászat</v>
          </cell>
          <cell r="N195">
            <v>30</v>
          </cell>
          <cell r="O195" t="str">
            <v>1629-06</v>
          </cell>
          <cell r="P195" t="str">
            <v>Műszaki feladatok végzése</v>
          </cell>
          <cell r="Q195">
            <v>20</v>
          </cell>
          <cell r="R195" t="str">
            <v>1630-06</v>
          </cell>
          <cell r="S195" t="str">
            <v>Ügyviteli feladatok végzése</v>
          </cell>
          <cell r="T195">
            <v>10</v>
          </cell>
        </row>
        <row r="196">
          <cell r="B196" t="str">
            <v>54 625 01 0100 31 01 </v>
          </cell>
          <cell r="C196" t="str">
            <v>Vadász, vadtenyésztő </v>
          </cell>
          <cell r="D196" t="str">
            <v>részszakképesítés</v>
          </cell>
          <cell r="E196">
            <v>4</v>
          </cell>
          <cell r="F196" t="str">
            <v>1626-06</v>
          </cell>
          <cell r="G196" t="str">
            <v>Vadgazdálkodás</v>
          </cell>
          <cell r="H196">
            <v>20</v>
          </cell>
          <cell r="I196" t="str">
            <v>1627-06</v>
          </cell>
          <cell r="J196" t="str">
            <v>Élőhelygazdálkodás</v>
          </cell>
          <cell r="K196">
            <v>20</v>
          </cell>
          <cell r="L196" t="str">
            <v>1628-06</v>
          </cell>
          <cell r="M196" t="str">
            <v>Vadászat</v>
          </cell>
          <cell r="N196">
            <v>35</v>
          </cell>
          <cell r="O196" t="str">
            <v>1629-06</v>
          </cell>
          <cell r="P196" t="str">
            <v>Műszaki feladatok végzése</v>
          </cell>
          <cell r="Q196">
            <v>25</v>
          </cell>
        </row>
        <row r="199">
          <cell r="B199" t="str">
            <v>33 621 01 0000 00 00</v>
          </cell>
          <cell r="C199" t="str">
            <v>Borász</v>
          </cell>
          <cell r="D199" t="str">
            <v>szakképesítés </v>
          </cell>
          <cell r="E199">
            <v>5</v>
          </cell>
          <cell r="F199" t="str">
            <v>0509-06</v>
          </cell>
          <cell r="G199" t="str">
            <v>A munkakezdés feladatai</v>
          </cell>
          <cell r="H199">
            <v>10</v>
          </cell>
          <cell r="I199" t="str">
            <v>0510-06</v>
          </cell>
          <cell r="J199" t="str">
            <v>Gyártás előkészítése és befejezése</v>
          </cell>
          <cell r="K199">
            <v>5</v>
          </cell>
          <cell r="L199" t="str">
            <v>0511-06</v>
          </cell>
          <cell r="M199" t="str">
            <v>Mérések, dokumentálás, gazdálkodás</v>
          </cell>
          <cell r="N199">
            <v>5</v>
          </cell>
          <cell r="O199" t="str">
            <v>3130-10</v>
          </cell>
          <cell r="P199" t="str">
            <v>Borászati műveletek</v>
          </cell>
          <cell r="Q199">
            <v>30</v>
          </cell>
          <cell r="R199" t="str">
            <v>3131-10</v>
          </cell>
          <cell r="S199" t="str">
            <v>Pincészet üzemeltetése</v>
          </cell>
          <cell r="T199">
            <v>50</v>
          </cell>
        </row>
        <row r="200">
          <cell r="B200" t="str">
            <v>33 621 01 0100 21 01</v>
          </cell>
          <cell r="C200" t="str">
            <v>Pincemunkás</v>
          </cell>
          <cell r="D200" t="str">
            <v>részszakképesítés</v>
          </cell>
          <cell r="E200">
            <v>2</v>
          </cell>
          <cell r="F200" t="str">
            <v>0509-06</v>
          </cell>
          <cell r="G200" t="str">
            <v>A munkakezdés feladatai</v>
          </cell>
          <cell r="H200">
            <v>10</v>
          </cell>
          <cell r="I200" t="str">
            <v>3130-10</v>
          </cell>
          <cell r="J200" t="str">
            <v>Borászati műveletek</v>
          </cell>
          <cell r="K200">
            <v>90</v>
          </cell>
        </row>
        <row r="201">
          <cell r="B201" t="str">
            <v>33 621 01 0001 33 01</v>
          </cell>
          <cell r="C201" t="str">
            <v>Sommelier (borpincér)</v>
          </cell>
          <cell r="D201" t="str">
            <v>ráépülés </v>
          </cell>
          <cell r="E201">
            <v>1</v>
          </cell>
          <cell r="F201" t="str">
            <v>0581-06</v>
          </cell>
          <cell r="G201" t="str">
            <v>Bormarketing</v>
          </cell>
          <cell r="H201">
            <v>100</v>
          </cell>
        </row>
        <row r="202">
          <cell r="B202" t="str">
            <v>33 621 01 0001 51 01</v>
          </cell>
          <cell r="C202" t="str">
            <v>Vincellér </v>
          </cell>
          <cell r="D202" t="str">
            <v>ráépülés </v>
          </cell>
          <cell r="E202">
            <v>2</v>
          </cell>
          <cell r="F202" t="str">
            <v>2229-06</v>
          </cell>
          <cell r="G202" t="str">
            <v>Szőlőtermesztés</v>
          </cell>
          <cell r="H202">
            <v>80</v>
          </cell>
          <cell r="I202" t="str">
            <v>3132-10</v>
          </cell>
          <cell r="J202" t="str">
            <v>Vincellér feladatai</v>
          </cell>
          <cell r="K202">
            <v>20</v>
          </cell>
        </row>
        <row r="205">
          <cell r="B205" t="str">
            <v>33 541 01 0000 00 00 </v>
          </cell>
          <cell r="C205" t="str">
            <v>Édesipari termékgyártó </v>
          </cell>
          <cell r="D205" t="str">
            <v>szakképesítés </v>
          </cell>
          <cell r="E205">
            <v>5</v>
          </cell>
          <cell r="F205" t="str">
            <v>0509-06</v>
          </cell>
          <cell r="G205" t="str">
            <v>A munkakezdés feladatai</v>
          </cell>
          <cell r="H205">
            <v>10</v>
          </cell>
          <cell r="I205" t="str">
            <v>0510-06</v>
          </cell>
          <cell r="J205" t="str">
            <v>Gyártás előkészítése és befejezése</v>
          </cell>
          <cell r="K205">
            <v>5</v>
          </cell>
          <cell r="L205" t="str">
            <v>0511-06</v>
          </cell>
          <cell r="M205" t="str">
            <v>Mérések, dokumentálás, gazdálkodás</v>
          </cell>
          <cell r="N205">
            <v>5</v>
          </cell>
          <cell r="O205" t="str">
            <v>0537-06</v>
          </cell>
          <cell r="P205" t="str">
            <v>Édesipari félkész-termék gyártás</v>
          </cell>
          <cell r="Q205">
            <v>40</v>
          </cell>
          <cell r="R205" t="str">
            <v>0538-06</v>
          </cell>
          <cell r="S205" t="str">
            <v>Édesipari késztermék-gyártás</v>
          </cell>
          <cell r="T205">
            <v>40</v>
          </cell>
        </row>
        <row r="206">
          <cell r="B206" t="str">
            <v>33 541 01 0100 31 01 </v>
          </cell>
          <cell r="C206" t="str">
            <v>Cukorkagyártó </v>
          </cell>
          <cell r="D206" t="str">
            <v>részszakképesítés</v>
          </cell>
          <cell r="E206">
            <v>3</v>
          </cell>
          <cell r="F206" t="str">
            <v>0509-06</v>
          </cell>
          <cell r="G206" t="str">
            <v>A munkakezdés feladatai</v>
          </cell>
          <cell r="H206">
            <v>10</v>
          </cell>
          <cell r="I206" t="str">
            <v>0510-06</v>
          </cell>
          <cell r="J206" t="str">
            <v>Gyártás előkészítése és befejezése</v>
          </cell>
          <cell r="K206">
            <v>5</v>
          </cell>
          <cell r="L206" t="str">
            <v>0539-06</v>
          </cell>
          <cell r="M206" t="str">
            <v>Édesipari alapfogalmak, cukorkagyártás</v>
          </cell>
          <cell r="N206">
            <v>85</v>
          </cell>
        </row>
        <row r="207">
          <cell r="B207" t="str">
            <v>33 541 01 0100 31 02 </v>
          </cell>
          <cell r="C207" t="str">
            <v>Csokoládétermék-gyártó </v>
          </cell>
          <cell r="D207" t="str">
            <v>részszakképesítés</v>
          </cell>
          <cell r="E207">
            <v>3</v>
          </cell>
          <cell r="F207" t="str">
            <v>0509-06</v>
          </cell>
          <cell r="G207" t="str">
            <v>A munkakezdés feladatai</v>
          </cell>
          <cell r="H207">
            <v>10</v>
          </cell>
          <cell r="I207" t="str">
            <v>0510-06</v>
          </cell>
          <cell r="J207" t="str">
            <v>Gyártás előkészítése és befejezése</v>
          </cell>
          <cell r="K207">
            <v>5</v>
          </cell>
          <cell r="L207" t="str">
            <v>0541-06</v>
          </cell>
          <cell r="M207" t="str">
            <v>Csokoládétermék gyártás</v>
          </cell>
          <cell r="N207">
            <v>85</v>
          </cell>
        </row>
        <row r="208">
          <cell r="B208" t="str">
            <v>33 541 01 0100 31 03 </v>
          </cell>
          <cell r="C208" t="str">
            <v>Kávé- és pótkávégyártó </v>
          </cell>
          <cell r="D208" t="str">
            <v>részszakképesítés</v>
          </cell>
          <cell r="E208">
            <v>3</v>
          </cell>
          <cell r="F208" t="str">
            <v>0509-06</v>
          </cell>
          <cell r="G208" t="str">
            <v>A munkakezdés feladatai</v>
          </cell>
          <cell r="H208">
            <v>10</v>
          </cell>
          <cell r="I208" t="str">
            <v>0510-06</v>
          </cell>
          <cell r="J208" t="str">
            <v>Gyártás előkészítése és befejezése</v>
          </cell>
          <cell r="K208">
            <v>5</v>
          </cell>
          <cell r="L208" t="str">
            <v>0542-06</v>
          </cell>
          <cell r="M208" t="str">
            <v>Kávé- és pótkávégyártás</v>
          </cell>
          <cell r="N208">
            <v>85</v>
          </cell>
        </row>
        <row r="209">
          <cell r="B209" t="str">
            <v>33 541 01 0100 31 04 </v>
          </cell>
          <cell r="C209" t="str">
            <v>Keksz- és ostyagyártó </v>
          </cell>
          <cell r="D209" t="str">
            <v>részszakképesítés</v>
          </cell>
          <cell r="E209">
            <v>3</v>
          </cell>
          <cell r="F209" t="str">
            <v>0509-06</v>
          </cell>
          <cell r="G209" t="str">
            <v>A munkakezdés feladatai</v>
          </cell>
          <cell r="H209">
            <v>10</v>
          </cell>
          <cell r="I209" t="str">
            <v>0510-06</v>
          </cell>
          <cell r="J209" t="str">
            <v>Gyártás előkészítése és befejezése</v>
          </cell>
          <cell r="K209">
            <v>5</v>
          </cell>
          <cell r="L209" t="str">
            <v>0543-06</v>
          </cell>
          <cell r="M209" t="str">
            <v>Keksz- és ostyagyártás</v>
          </cell>
          <cell r="N209">
            <v>85</v>
          </cell>
        </row>
        <row r="213">
          <cell r="B213" t="str">
            <v>54 541 01</v>
          </cell>
          <cell r="C213" t="str">
            <v>Élelmiszeripari technikus</v>
          </cell>
        </row>
        <row r="214">
          <cell r="B214" t="str">
            <v>54 541 01 0010 54 01 </v>
          </cell>
          <cell r="C214" t="str">
            <v>Bor- és pezsgőgyártó technikus </v>
          </cell>
          <cell r="D214" t="str">
            <v>elágazás </v>
          </cell>
          <cell r="E214">
            <v>6</v>
          </cell>
          <cell r="F214" t="str">
            <v>0509-06</v>
          </cell>
          <cell r="G214" t="str">
            <v>A munkakezdés feladatai</v>
          </cell>
          <cell r="H214">
            <v>10</v>
          </cell>
          <cell r="I214" t="str">
            <v>0510-06</v>
          </cell>
          <cell r="J214" t="str">
            <v>Gyártás előkészítése és befejezése</v>
          </cell>
          <cell r="K214">
            <v>5</v>
          </cell>
          <cell r="L214" t="str">
            <v>0511-06</v>
          </cell>
          <cell r="M214" t="str">
            <v>Mérések, dokumentálás, gazdálkodás</v>
          </cell>
          <cell r="N214">
            <v>5</v>
          </cell>
          <cell r="O214" t="str">
            <v>1129-06</v>
          </cell>
          <cell r="P214" t="str">
            <v>Gyártástervezés, -szervezés</v>
          </cell>
          <cell r="Q214">
            <v>10</v>
          </cell>
          <cell r="R214" t="str">
            <v>1130-06</v>
          </cell>
          <cell r="S214" t="str">
            <v>Élelmiszeripari műveletek, folyamatok</v>
          </cell>
          <cell r="T214">
            <v>20</v>
          </cell>
          <cell r="U214" t="str">
            <v>1131-06</v>
          </cell>
          <cell r="V214" t="str">
            <v>Borászati termék-gyártás</v>
          </cell>
          <cell r="W214">
            <v>50</v>
          </cell>
        </row>
        <row r="215">
          <cell r="B215" t="str">
            <v>54 541 01 0010 54 02 </v>
          </cell>
          <cell r="C215" t="str">
            <v>Cukoripari technikus </v>
          </cell>
          <cell r="D215" t="str">
            <v>elágazás </v>
          </cell>
          <cell r="E215">
            <v>6</v>
          </cell>
          <cell r="F215" t="str">
            <v>0509-06</v>
          </cell>
          <cell r="G215" t="str">
            <v>A munkakezdés feladatai</v>
          </cell>
          <cell r="H215">
            <v>10</v>
          </cell>
          <cell r="I215" t="str">
            <v>0510-06</v>
          </cell>
          <cell r="J215" t="str">
            <v>Gyártás előkészítése és befejezése</v>
          </cell>
          <cell r="K215">
            <v>5</v>
          </cell>
          <cell r="L215" t="str">
            <v>0511-06</v>
          </cell>
          <cell r="M215" t="str">
            <v>Mérések, dokumentálás, gazdálkodás</v>
          </cell>
          <cell r="N215">
            <v>5</v>
          </cell>
          <cell r="O215" t="str">
            <v>1129-06</v>
          </cell>
          <cell r="P215" t="str">
            <v>Gyártástervezés, -szervezés</v>
          </cell>
          <cell r="Q215">
            <v>10</v>
          </cell>
          <cell r="R215" t="str">
            <v>1130-06</v>
          </cell>
          <cell r="S215" t="str">
            <v>Élelmiszeripari műveletek, folyamatok</v>
          </cell>
          <cell r="T215">
            <v>20</v>
          </cell>
          <cell r="U215" t="str">
            <v>1132-06</v>
          </cell>
          <cell r="V215" t="str">
            <v>Cukoripari termék-gyártás</v>
          </cell>
          <cell r="W215">
            <v>50</v>
          </cell>
        </row>
        <row r="216">
          <cell r="B216" t="str">
            <v>54 541 01 0010 54 03 </v>
          </cell>
          <cell r="C216" t="str">
            <v>Dohányipari technikus </v>
          </cell>
          <cell r="D216" t="str">
            <v>elágazás </v>
          </cell>
          <cell r="E216">
            <v>6</v>
          </cell>
          <cell r="F216" t="str">
            <v>0509-06</v>
          </cell>
          <cell r="G216" t="str">
            <v>A munkakezdés feladatai</v>
          </cell>
          <cell r="H216">
            <v>10</v>
          </cell>
          <cell r="I216" t="str">
            <v>0510-06</v>
          </cell>
          <cell r="J216" t="str">
            <v>Gyártás előkészítése és befejezése</v>
          </cell>
          <cell r="K216">
            <v>5</v>
          </cell>
          <cell r="L216" t="str">
            <v>0511-06</v>
          </cell>
          <cell r="M216" t="str">
            <v>Mérések, dokumentálás, gazdálkodás</v>
          </cell>
          <cell r="N216">
            <v>5</v>
          </cell>
          <cell r="O216" t="str">
            <v>1129-06</v>
          </cell>
          <cell r="P216" t="str">
            <v>Gyártástervezés, -szervezés</v>
          </cell>
          <cell r="Q216">
            <v>10</v>
          </cell>
          <cell r="R216" t="str">
            <v>1130-06</v>
          </cell>
          <cell r="S216" t="str">
            <v>Élelmiszeripari műveletek, folyamatok</v>
          </cell>
          <cell r="T216">
            <v>20</v>
          </cell>
          <cell r="U216" t="str">
            <v>1133-06</v>
          </cell>
          <cell r="V216" t="str">
            <v>Dohányipari termék-gyártás</v>
          </cell>
          <cell r="W216">
            <v>50</v>
          </cell>
        </row>
        <row r="217">
          <cell r="B217" t="str">
            <v>54 541 01 0010 54 04 </v>
          </cell>
          <cell r="C217" t="str">
            <v>Édesipari technikus </v>
          </cell>
          <cell r="D217" t="str">
            <v>elágazás </v>
          </cell>
          <cell r="E217">
            <v>6</v>
          </cell>
          <cell r="F217" t="str">
            <v>0509-06</v>
          </cell>
          <cell r="G217" t="str">
            <v>A munkakezdés feladatai</v>
          </cell>
          <cell r="H217">
            <v>10</v>
          </cell>
          <cell r="I217" t="str">
            <v>0510-06</v>
          </cell>
          <cell r="J217" t="str">
            <v>Gyártás előkészítése és befejezése</v>
          </cell>
          <cell r="K217">
            <v>5</v>
          </cell>
          <cell r="L217" t="str">
            <v>0511-06</v>
          </cell>
          <cell r="M217" t="str">
            <v>Mérések, dokumentálás, gazdálkodás</v>
          </cell>
          <cell r="N217">
            <v>5</v>
          </cell>
          <cell r="O217" t="str">
            <v>1129-06</v>
          </cell>
          <cell r="P217" t="str">
            <v>Gyártástervezés, -szervezés</v>
          </cell>
          <cell r="Q217">
            <v>10</v>
          </cell>
          <cell r="R217" t="str">
            <v>1130-06</v>
          </cell>
          <cell r="S217" t="str">
            <v>Élelmiszeripari műveletek, folyamatok</v>
          </cell>
          <cell r="T217">
            <v>20</v>
          </cell>
          <cell r="U217" t="str">
            <v>1134-06</v>
          </cell>
          <cell r="V217" t="str">
            <v>Édesipari termék-gyártás</v>
          </cell>
          <cell r="W217">
            <v>50</v>
          </cell>
        </row>
        <row r="218">
          <cell r="B218" t="str">
            <v>54 541 01 0010 54 05 </v>
          </cell>
          <cell r="C218" t="str">
            <v>Élelmiszer-higiénikus </v>
          </cell>
          <cell r="D218" t="str">
            <v>elágazás </v>
          </cell>
          <cell r="E218">
            <v>6</v>
          </cell>
          <cell r="F218" t="str">
            <v>0509-06</v>
          </cell>
          <cell r="G218" t="str">
            <v>A munkakezdés feladatai</v>
          </cell>
          <cell r="H218">
            <v>10</v>
          </cell>
          <cell r="I218" t="str">
            <v>0510-06</v>
          </cell>
          <cell r="J218" t="str">
            <v>Gyártás előkészítése és befejezése</v>
          </cell>
          <cell r="K218">
            <v>5</v>
          </cell>
          <cell r="L218" t="str">
            <v>0511-06</v>
          </cell>
          <cell r="M218" t="str">
            <v>Mérések, dokumentálás, gazdálkodás</v>
          </cell>
          <cell r="N218">
            <v>5</v>
          </cell>
          <cell r="O218" t="str">
            <v>1129-06</v>
          </cell>
          <cell r="P218" t="str">
            <v>Gyártástervezés, -szervezés</v>
          </cell>
          <cell r="Q218">
            <v>10</v>
          </cell>
          <cell r="R218" t="str">
            <v>1130-06</v>
          </cell>
          <cell r="S218" t="str">
            <v>Élelmiszeripari műveletek, folyamatok</v>
          </cell>
          <cell r="T218">
            <v>20</v>
          </cell>
          <cell r="U218" t="str">
            <v>1135-06</v>
          </cell>
          <cell r="V218" t="str">
            <v>Élelmiszeripari higiénikus tevékenység</v>
          </cell>
          <cell r="W218">
            <v>50</v>
          </cell>
        </row>
        <row r="219">
          <cell r="B219" t="str">
            <v>54 541 01 0010 54 06 </v>
          </cell>
          <cell r="C219" t="str">
            <v>Erjedés- és üdítőitalipari technikus </v>
          </cell>
          <cell r="D219" t="str">
            <v>elágazás </v>
          </cell>
          <cell r="E219">
            <v>6</v>
          </cell>
          <cell r="F219" t="str">
            <v>0509-06</v>
          </cell>
          <cell r="G219" t="str">
            <v>A munkakezdés feladatai</v>
          </cell>
          <cell r="H219">
            <v>10</v>
          </cell>
          <cell r="I219" t="str">
            <v>0510-06</v>
          </cell>
          <cell r="J219" t="str">
            <v>Gyártás előkészítése és befejezése</v>
          </cell>
          <cell r="K219">
            <v>5</v>
          </cell>
          <cell r="L219" t="str">
            <v>0511-06</v>
          </cell>
          <cell r="M219" t="str">
            <v>Mérések, dokumentálás, gazdálkodás</v>
          </cell>
          <cell r="N219">
            <v>5</v>
          </cell>
          <cell r="O219" t="str">
            <v>1129-06</v>
          </cell>
          <cell r="P219" t="str">
            <v>Gyártástervezés, -szervezés</v>
          </cell>
          <cell r="Q219">
            <v>10</v>
          </cell>
          <cell r="R219" t="str">
            <v>1130-06</v>
          </cell>
          <cell r="S219" t="str">
            <v>Élelmiszeripari műveletek, folyamatok</v>
          </cell>
          <cell r="T219">
            <v>20</v>
          </cell>
          <cell r="U219" t="str">
            <v>1136-06</v>
          </cell>
          <cell r="V219" t="str">
            <v>Erjedés- és üdítőital-ipari termékgyártás</v>
          </cell>
          <cell r="W219">
            <v>50</v>
          </cell>
        </row>
        <row r="220">
          <cell r="B220" t="str">
            <v>54 541 01 0010 54 07 </v>
          </cell>
          <cell r="C220" t="str">
            <v>Hús- és baromfiipari technikus </v>
          </cell>
          <cell r="D220" t="str">
            <v>elágazás </v>
          </cell>
          <cell r="E220">
            <v>6</v>
          </cell>
          <cell r="F220" t="str">
            <v>0509-06</v>
          </cell>
          <cell r="G220" t="str">
            <v>A munkakezdés feladatai</v>
          </cell>
          <cell r="H220">
            <v>10</v>
          </cell>
          <cell r="I220" t="str">
            <v>0510-06</v>
          </cell>
          <cell r="J220" t="str">
            <v>Gyártás előkészítése és befejezése</v>
          </cell>
          <cell r="K220">
            <v>5</v>
          </cell>
          <cell r="L220" t="str">
            <v>0511-06</v>
          </cell>
          <cell r="M220" t="str">
            <v>Mérések, dokumentálás, gazdálkodás</v>
          </cell>
          <cell r="N220">
            <v>5</v>
          </cell>
          <cell r="O220" t="str">
            <v>1129-06</v>
          </cell>
          <cell r="P220" t="str">
            <v>Gyártástervezés, -szervezés</v>
          </cell>
          <cell r="Q220">
            <v>10</v>
          </cell>
          <cell r="R220" t="str">
            <v>1130-06</v>
          </cell>
          <cell r="S220" t="str">
            <v>Élelmiszeripari műveletek, folyamatok</v>
          </cell>
          <cell r="T220">
            <v>20</v>
          </cell>
          <cell r="U220" t="str">
            <v>1137-06</v>
          </cell>
          <cell r="V220" t="str">
            <v>Hús- és baromfiipari termékgyártás</v>
          </cell>
          <cell r="W220">
            <v>50</v>
          </cell>
        </row>
        <row r="221">
          <cell r="B221" t="str">
            <v>54 541 01 0010 54 08 </v>
          </cell>
          <cell r="C221" t="str">
            <v>Malom- és keveréktakarmány-ipari technikus </v>
          </cell>
          <cell r="D221" t="str">
            <v>elágazás </v>
          </cell>
          <cell r="E221">
            <v>6</v>
          </cell>
          <cell r="F221" t="str">
            <v>0509-06</v>
          </cell>
          <cell r="G221" t="str">
            <v>A munkakezdés feladatai</v>
          </cell>
          <cell r="H221">
            <v>10</v>
          </cell>
          <cell r="I221" t="str">
            <v>0510-06</v>
          </cell>
          <cell r="J221" t="str">
            <v>Gyártás előkészítése és befejezése</v>
          </cell>
          <cell r="K221">
            <v>5</v>
          </cell>
          <cell r="L221" t="str">
            <v>0511-06</v>
          </cell>
          <cell r="M221" t="str">
            <v>Mérések, dokumentálás, gazdálkodás</v>
          </cell>
          <cell r="N221">
            <v>5</v>
          </cell>
          <cell r="O221" t="str">
            <v>1129-06</v>
          </cell>
          <cell r="P221" t="str">
            <v>Gyártástervezés, -szervezés</v>
          </cell>
          <cell r="Q221">
            <v>10</v>
          </cell>
          <cell r="R221" t="str">
            <v>1130-06</v>
          </cell>
          <cell r="S221" t="str">
            <v>Élelmiszeripari műveletek, folyamatok</v>
          </cell>
          <cell r="T221">
            <v>20</v>
          </cell>
          <cell r="U221" t="str">
            <v>1138-06</v>
          </cell>
          <cell r="V221" t="str">
            <v>Malom- és keveréktakarmány-ipari termékgyártás</v>
          </cell>
          <cell r="W221">
            <v>50</v>
          </cell>
        </row>
        <row r="222">
          <cell r="B222" t="str">
            <v>54 541 01 0010 54 09 </v>
          </cell>
          <cell r="C222" t="str">
            <v>Sütő- és cukrászipari technikus </v>
          </cell>
          <cell r="D222" t="str">
            <v>elágazás </v>
          </cell>
          <cell r="E222">
            <v>6</v>
          </cell>
          <cell r="F222" t="str">
            <v>0509-06</v>
          </cell>
          <cell r="G222" t="str">
            <v>A munkakezdés feladatai</v>
          </cell>
          <cell r="H222">
            <v>10</v>
          </cell>
          <cell r="I222" t="str">
            <v>0510-06</v>
          </cell>
          <cell r="J222" t="str">
            <v>Gyártás előkészítése és befejezése</v>
          </cell>
          <cell r="K222">
            <v>5</v>
          </cell>
          <cell r="L222" t="str">
            <v>0511-06</v>
          </cell>
          <cell r="M222" t="str">
            <v>Mérések, dokumentálás, gazdálkodás</v>
          </cell>
          <cell r="N222">
            <v>5</v>
          </cell>
          <cell r="O222" t="str">
            <v>1129-06</v>
          </cell>
          <cell r="P222" t="str">
            <v>Gyártástervezés, -szervezés</v>
          </cell>
          <cell r="Q222">
            <v>10</v>
          </cell>
          <cell r="R222" t="str">
            <v>1130-06</v>
          </cell>
          <cell r="S222" t="str">
            <v>Élelmiszeripari műveletek, folyamatok</v>
          </cell>
          <cell r="T222">
            <v>20</v>
          </cell>
          <cell r="U222" t="str">
            <v>1139-06</v>
          </cell>
          <cell r="V222" t="str">
            <v>Sütő- és cukrászipari termékgyártás</v>
          </cell>
          <cell r="W222">
            <v>50</v>
          </cell>
        </row>
        <row r="223">
          <cell r="B223" t="str">
            <v>54 541 01 0010 54 10 </v>
          </cell>
          <cell r="C223" t="str">
            <v>Tartósítóipari technikus </v>
          </cell>
          <cell r="D223" t="str">
            <v>elágazás </v>
          </cell>
          <cell r="E223">
            <v>6</v>
          </cell>
          <cell r="F223" t="str">
            <v>0509-06</v>
          </cell>
          <cell r="G223" t="str">
            <v>A munkakezdés feladatai</v>
          </cell>
          <cell r="H223">
            <v>10</v>
          </cell>
          <cell r="I223" t="str">
            <v>0510-06</v>
          </cell>
          <cell r="J223" t="str">
            <v>Gyártás előkészítése és befejezése</v>
          </cell>
          <cell r="K223">
            <v>5</v>
          </cell>
          <cell r="L223" t="str">
            <v>0511-06</v>
          </cell>
          <cell r="M223" t="str">
            <v>Mérések, dokumentálás, gazdálkodás</v>
          </cell>
          <cell r="N223">
            <v>5</v>
          </cell>
          <cell r="O223" t="str">
            <v>1129-06</v>
          </cell>
          <cell r="P223" t="str">
            <v>Gyártástervezés, -szervezés</v>
          </cell>
          <cell r="Q223">
            <v>10</v>
          </cell>
          <cell r="R223" t="str">
            <v>1130-06</v>
          </cell>
          <cell r="S223" t="str">
            <v>Élelmiszeripari műveletek, folyamatok</v>
          </cell>
          <cell r="T223">
            <v>20</v>
          </cell>
          <cell r="U223" t="str">
            <v>1140-06</v>
          </cell>
          <cell r="V223" t="str">
            <v>Tartósítóipari termékgyártás</v>
          </cell>
          <cell r="W223">
            <v>50</v>
          </cell>
        </row>
        <row r="224">
          <cell r="B224" t="str">
            <v>54 541 01 0010 54 11 </v>
          </cell>
          <cell r="C224" t="str">
            <v>Tejipari technikus </v>
          </cell>
          <cell r="D224" t="str">
            <v>elágazás </v>
          </cell>
          <cell r="E224">
            <v>6</v>
          </cell>
          <cell r="F224" t="str">
            <v>0509-06</v>
          </cell>
          <cell r="G224" t="str">
            <v>A munkakezdés feladatai</v>
          </cell>
          <cell r="H224">
            <v>10</v>
          </cell>
          <cell r="I224" t="str">
            <v>0510-06</v>
          </cell>
          <cell r="J224" t="str">
            <v>Gyártás előkészítése és befejezése</v>
          </cell>
          <cell r="K224">
            <v>5</v>
          </cell>
          <cell r="L224" t="str">
            <v>0511-06</v>
          </cell>
          <cell r="M224" t="str">
            <v>Mérések, dokumentálás, gazdálkodás</v>
          </cell>
          <cell r="N224">
            <v>5</v>
          </cell>
          <cell r="O224" t="str">
            <v>1129-06</v>
          </cell>
          <cell r="P224" t="str">
            <v>Gyártástervezés, -szervezés</v>
          </cell>
          <cell r="Q224">
            <v>10</v>
          </cell>
          <cell r="R224" t="str">
            <v>1130-06</v>
          </cell>
          <cell r="S224" t="str">
            <v>Élelmiszeripari műveletek, folyamatok</v>
          </cell>
          <cell r="T224">
            <v>20</v>
          </cell>
          <cell r="U224" t="str">
            <v>1141-06</v>
          </cell>
          <cell r="V224" t="str">
            <v>Tej iparitermék-gyártás</v>
          </cell>
          <cell r="W224">
            <v>50</v>
          </cell>
        </row>
        <row r="228">
          <cell r="B228" t="str">
            <v>33 541 02 0000 00 00 </v>
          </cell>
          <cell r="C228" t="str">
            <v>Erjedés- és üdítőital-ipari termékgyártó </v>
          </cell>
          <cell r="D228" t="str">
            <v>szakképesítés </v>
          </cell>
          <cell r="E228">
            <v>8</v>
          </cell>
          <cell r="F228" t="str">
            <v>0509-06</v>
          </cell>
          <cell r="G228" t="str">
            <v>A munkakezdés feladatai</v>
          </cell>
          <cell r="H228">
            <v>10</v>
          </cell>
          <cell r="I228" t="str">
            <v>0510-06</v>
          </cell>
          <cell r="J228" t="str">
            <v>Gyártás előkészítése és befejezése</v>
          </cell>
          <cell r="K228">
            <v>5</v>
          </cell>
          <cell r="L228" t="str">
            <v>0511-06</v>
          </cell>
          <cell r="M228" t="str">
            <v>Mérések, dokumentálás, gazdálkodás</v>
          </cell>
          <cell r="N228">
            <v>5</v>
          </cell>
          <cell r="O228" t="str">
            <v>0518-06</v>
          </cell>
          <cell r="P228" t="str">
            <v>Erjedés- és tartósítóipari nyersanyag-feldolgozás</v>
          </cell>
          <cell r="Q228">
            <v>15</v>
          </cell>
          <cell r="R228" t="str">
            <v>0562-06</v>
          </cell>
          <cell r="S228" t="str">
            <v>Erjedés- és boripari nyersanyag-feldolgozás</v>
          </cell>
          <cell r="T228">
            <v>15</v>
          </cell>
          <cell r="U228" t="str">
            <v>0563-06</v>
          </cell>
          <cell r="V228" t="str">
            <v>Erjedési gyártáselőkészítés</v>
          </cell>
          <cell r="W228">
            <v>15</v>
          </cell>
          <cell r="X228" t="str">
            <v>0564-06</v>
          </cell>
          <cell r="Y228" t="str">
            <v>Cefrekészítés, szűrés, fermentálás</v>
          </cell>
          <cell r="Z228">
            <v>15</v>
          </cell>
          <cell r="AA228" t="str">
            <v>0565-06</v>
          </cell>
          <cell r="AB228" t="str">
            <v>Erjedéses termékgyártás</v>
          </cell>
          <cell r="AC228">
            <v>20</v>
          </cell>
        </row>
        <row r="229">
          <cell r="B229" t="str">
            <v>33 541 02 0100 21 01 </v>
          </cell>
          <cell r="C229" t="str">
            <v>Ecetgyártó </v>
          </cell>
          <cell r="D229" t="str">
            <v>részszakképesítés</v>
          </cell>
          <cell r="E229">
            <v>3</v>
          </cell>
          <cell r="F229" t="str">
            <v>0509-06</v>
          </cell>
          <cell r="G229" t="str">
            <v>A munkakezdés feladatai</v>
          </cell>
          <cell r="H229">
            <v>10</v>
          </cell>
          <cell r="I229" t="str">
            <v>0510-06</v>
          </cell>
          <cell r="J229" t="str">
            <v>Gyártás előkészítése és befejezése</v>
          </cell>
          <cell r="K229">
            <v>5</v>
          </cell>
          <cell r="L229" t="str">
            <v>0566-06</v>
          </cell>
          <cell r="M229" t="str">
            <v>Ecetgyártás</v>
          </cell>
          <cell r="N229">
            <v>85</v>
          </cell>
        </row>
        <row r="230">
          <cell r="B230" t="str">
            <v>33 541 02 0100 31 01 </v>
          </cell>
          <cell r="C230" t="str">
            <v>Élesztőgyártó </v>
          </cell>
          <cell r="D230" t="str">
            <v>részszakképesítés</v>
          </cell>
          <cell r="E230">
            <v>3</v>
          </cell>
          <cell r="F230" t="str">
            <v>0509-06</v>
          </cell>
          <cell r="G230" t="str">
            <v>A munkakezdés feladatai</v>
          </cell>
          <cell r="H230">
            <v>10</v>
          </cell>
          <cell r="I230" t="str">
            <v>0510-06</v>
          </cell>
          <cell r="J230" t="str">
            <v>Gyártás előkészítése és befejezése</v>
          </cell>
          <cell r="K230">
            <v>5</v>
          </cell>
          <cell r="L230" t="str">
            <v>0570-06</v>
          </cell>
          <cell r="M230" t="str">
            <v>Élesztőgyártás</v>
          </cell>
          <cell r="N230">
            <v>85</v>
          </cell>
        </row>
        <row r="231">
          <cell r="B231" t="str">
            <v>33 541 02 0100 31 02 </v>
          </cell>
          <cell r="C231" t="str">
            <v>Gyümölcspálinka-gyártó </v>
          </cell>
          <cell r="D231" t="str">
            <v>részszakképesítés</v>
          </cell>
          <cell r="E231">
            <v>3</v>
          </cell>
          <cell r="F231" t="str">
            <v>0509-06</v>
          </cell>
          <cell r="G231" t="str">
            <v>A munkakezdés feladatai</v>
          </cell>
          <cell r="H231">
            <v>10</v>
          </cell>
          <cell r="I231" t="str">
            <v>0510-06</v>
          </cell>
          <cell r="J231" t="str">
            <v>Gyártás előkészítése és befejezése</v>
          </cell>
          <cell r="K231">
            <v>5</v>
          </cell>
          <cell r="L231" t="str">
            <v>0571-06</v>
          </cell>
          <cell r="M231" t="str">
            <v>Gyümölcspálinka készítés</v>
          </cell>
          <cell r="N231">
            <v>85</v>
          </cell>
        </row>
        <row r="232">
          <cell r="B232" t="str">
            <v>33 541 02 0100 31 03 </v>
          </cell>
          <cell r="C232" t="str">
            <v>Keményítőgyártó </v>
          </cell>
          <cell r="D232" t="str">
            <v>részszakképesítés</v>
          </cell>
          <cell r="E232">
            <v>3</v>
          </cell>
          <cell r="F232" t="str">
            <v>0509-06</v>
          </cell>
          <cell r="G232" t="str">
            <v>A munkakezdés feladatai</v>
          </cell>
          <cell r="H232">
            <v>10</v>
          </cell>
          <cell r="I232" t="str">
            <v>0510-06</v>
          </cell>
          <cell r="J232" t="str">
            <v>Gyártás előkészítése és befejezése</v>
          </cell>
          <cell r="K232">
            <v>5</v>
          </cell>
          <cell r="L232" t="str">
            <v>0572-06</v>
          </cell>
          <cell r="M232" t="str">
            <v>Keményítőgyártás</v>
          </cell>
          <cell r="N232">
            <v>85</v>
          </cell>
        </row>
        <row r="233">
          <cell r="B233" t="str">
            <v>33 541 02 0100 31 04 </v>
          </cell>
          <cell r="C233" t="str">
            <v>Sörgyártó </v>
          </cell>
          <cell r="D233" t="str">
            <v>részszakképesítés</v>
          </cell>
          <cell r="E233">
            <v>3</v>
          </cell>
          <cell r="F233" t="str">
            <v>0509-06</v>
          </cell>
          <cell r="G233" t="str">
            <v>A munkakezdés feladatai</v>
          </cell>
          <cell r="H233">
            <v>10</v>
          </cell>
          <cell r="I233" t="str">
            <v>0510-06</v>
          </cell>
          <cell r="J233" t="str">
            <v>Gyártás előkészítése és befejezése</v>
          </cell>
          <cell r="K233">
            <v>5</v>
          </cell>
          <cell r="L233" t="str">
            <v>0573-06</v>
          </cell>
          <cell r="M233" t="str">
            <v>Sörgyártás</v>
          </cell>
          <cell r="N233">
            <v>85</v>
          </cell>
        </row>
        <row r="234">
          <cell r="B234" t="str">
            <v>33 541 02 0100 33 01 </v>
          </cell>
          <cell r="C234" t="str">
            <v>Szesz- és szeszesitalgyártó </v>
          </cell>
          <cell r="D234" t="str">
            <v>részszakképesítés</v>
          </cell>
          <cell r="E234">
            <v>3</v>
          </cell>
          <cell r="F234" t="str">
            <v>0509-06</v>
          </cell>
          <cell r="G234" t="str">
            <v>A munkakezdés feladatai</v>
          </cell>
          <cell r="H234">
            <v>10</v>
          </cell>
          <cell r="I234" t="str">
            <v>0510-06</v>
          </cell>
          <cell r="J234" t="str">
            <v>Gyártás előkészítése és befejezése</v>
          </cell>
          <cell r="K234">
            <v>5</v>
          </cell>
          <cell r="L234" t="str">
            <v>0574-06</v>
          </cell>
          <cell r="M234" t="str">
            <v>Szesz- és szeszesitalgyártás</v>
          </cell>
          <cell r="N234">
            <v>85</v>
          </cell>
        </row>
        <row r="235">
          <cell r="B235" t="str">
            <v>33 541 02 0100 31 05</v>
          </cell>
          <cell r="C235" t="str">
            <v>Szikvízgyártó </v>
          </cell>
          <cell r="D235" t="str">
            <v>részszakképesítés</v>
          </cell>
          <cell r="E235">
            <v>3</v>
          </cell>
          <cell r="F235" t="str">
            <v>0509-06</v>
          </cell>
          <cell r="G235" t="str">
            <v>A munkakezdés feladatai</v>
          </cell>
          <cell r="H235">
            <v>10</v>
          </cell>
          <cell r="I235" t="str">
            <v>0510-06</v>
          </cell>
          <cell r="J235" t="str">
            <v>Gyártás előkészítése és befejezése</v>
          </cell>
          <cell r="K235">
            <v>5</v>
          </cell>
          <cell r="L235" t="str">
            <v>0568-06</v>
          </cell>
          <cell r="M235" t="str">
            <v>Szikvízgyártás</v>
          </cell>
          <cell r="N235">
            <v>85</v>
          </cell>
        </row>
        <row r="236">
          <cell r="B236" t="str">
            <v>33 541 02 0100 31 06</v>
          </cell>
          <cell r="C236" t="str">
            <v>Üdítőital- és ásványvízgyártó </v>
          </cell>
          <cell r="D236" t="str">
            <v>részszakképesítés</v>
          </cell>
          <cell r="E236">
            <v>3</v>
          </cell>
          <cell r="F236" t="str">
            <v>0509-06</v>
          </cell>
          <cell r="G236" t="str">
            <v>A munkakezdés feladatai</v>
          </cell>
          <cell r="H236">
            <v>10</v>
          </cell>
          <cell r="I236" t="str">
            <v>0510-06</v>
          </cell>
          <cell r="J236" t="str">
            <v>Gyártás előkészítése és befejezése</v>
          </cell>
          <cell r="K236">
            <v>5</v>
          </cell>
          <cell r="L236" t="str">
            <v>0575-06</v>
          </cell>
          <cell r="M236" t="str">
            <v>Üdítőital- és ásványvízgyártás</v>
          </cell>
          <cell r="N236">
            <v>85</v>
          </cell>
        </row>
        <row r="240">
          <cell r="B240" t="str">
            <v>31 541 01 1000 00 00 </v>
          </cell>
          <cell r="C240" t="str">
            <v>Húsipari termékgyártó </v>
          </cell>
          <cell r="D240" t="str">
            <v>szakképesítés </v>
          </cell>
          <cell r="E240">
            <v>7</v>
          </cell>
          <cell r="F240" t="str">
            <v>0509-06</v>
          </cell>
          <cell r="G240" t="str">
            <v>A munkakezdés feladatai</v>
          </cell>
          <cell r="H240">
            <v>10</v>
          </cell>
          <cell r="I240" t="str">
            <v>0510-06</v>
          </cell>
          <cell r="J240" t="str">
            <v>Gyártás előkészítése és befejezése</v>
          </cell>
          <cell r="K240">
            <v>5</v>
          </cell>
          <cell r="L240" t="str">
            <v>0511-06</v>
          </cell>
          <cell r="M240" t="str">
            <v>Mérések, dokumentálás, gazdálkodás</v>
          </cell>
          <cell r="N240">
            <v>5</v>
          </cell>
          <cell r="O240" t="str">
            <v>0544-06</v>
          </cell>
          <cell r="P240" t="str">
            <v>Elsődleges feldolgozás</v>
          </cell>
          <cell r="Q240">
            <v>15</v>
          </cell>
          <cell r="R240" t="str">
            <v>0519-06</v>
          </cell>
          <cell r="S240" t="str">
            <v>Hús- és tartósítóipari nyersanyag-feldolgozás</v>
          </cell>
          <cell r="T240">
            <v>15</v>
          </cell>
          <cell r="U240" t="str">
            <v>0545-06</v>
          </cell>
          <cell r="V240" t="str">
            <v>Másodlagos feldolgozás</v>
          </cell>
          <cell r="W240">
            <v>25</v>
          </cell>
          <cell r="X240" t="str">
            <v>0546-06</v>
          </cell>
          <cell r="Y240" t="str">
            <v>Késztermékgyártás és -értékesítés a húsiparban</v>
          </cell>
          <cell r="Z240">
            <v>25</v>
          </cell>
        </row>
        <row r="241">
          <cell r="B241" t="str">
            <v>31 541 01 0100 21 01 </v>
          </cell>
          <cell r="C241" t="str">
            <v>Baromfifeldolgozó </v>
          </cell>
          <cell r="D241" t="str">
            <v>részszakképesítés</v>
          </cell>
          <cell r="E241">
            <v>3</v>
          </cell>
          <cell r="F241" t="str">
            <v>0509-06</v>
          </cell>
          <cell r="G241" t="str">
            <v>A munkakezdés feladatai</v>
          </cell>
          <cell r="H241">
            <v>10</v>
          </cell>
          <cell r="I241" t="str">
            <v>0510-06</v>
          </cell>
          <cell r="J241" t="str">
            <v>Gyártás előkészítése és befejezése</v>
          </cell>
          <cell r="K241">
            <v>5</v>
          </cell>
          <cell r="L241" t="str">
            <v>0551-06</v>
          </cell>
          <cell r="M241" t="str">
            <v>Baromfifeldolgozás</v>
          </cell>
          <cell r="N241">
            <v>85</v>
          </cell>
        </row>
        <row r="242">
          <cell r="B242" t="str">
            <v>31 541 01 0100 21 02 </v>
          </cell>
          <cell r="C242" t="str">
            <v>Bélfeldolgozó </v>
          </cell>
          <cell r="D242" t="str">
            <v>részszakképesítés</v>
          </cell>
          <cell r="E242">
            <v>2</v>
          </cell>
          <cell r="F242" t="str">
            <v>0509-06</v>
          </cell>
          <cell r="G242" t="str">
            <v>A munkakezdés feladatai</v>
          </cell>
          <cell r="H242">
            <v>10</v>
          </cell>
          <cell r="I242" t="str">
            <v>0552-06</v>
          </cell>
          <cell r="J242" t="str">
            <v>Bélfeldolgozás</v>
          </cell>
          <cell r="K242">
            <v>90</v>
          </cell>
        </row>
        <row r="243">
          <cell r="B243" t="str">
            <v>31 541 01 0100 31 01 </v>
          </cell>
          <cell r="C243" t="str">
            <v>Bolti hentes </v>
          </cell>
          <cell r="D243" t="str">
            <v>részszakképesítés</v>
          </cell>
          <cell r="E243">
            <v>5</v>
          </cell>
          <cell r="F243" t="str">
            <v>0509-06</v>
          </cell>
          <cell r="G243" t="str">
            <v>A munkakezdés feladatai</v>
          </cell>
          <cell r="H243">
            <v>10</v>
          </cell>
          <cell r="I243" t="str">
            <v>0510-06</v>
          </cell>
          <cell r="J243" t="str">
            <v>Gyártás előkészítése és befejezése</v>
          </cell>
          <cell r="K243">
            <v>5</v>
          </cell>
          <cell r="L243" t="str">
            <v>0548-06</v>
          </cell>
          <cell r="M243" t="str">
            <v>Darabolás, csontozás</v>
          </cell>
          <cell r="N243">
            <v>40</v>
          </cell>
          <cell r="O243" t="str">
            <v>0550-06</v>
          </cell>
          <cell r="P243" t="str">
            <v>Húsipari értékesítés</v>
          </cell>
          <cell r="Q243">
            <v>30</v>
          </cell>
          <cell r="R243" t="str">
            <v>0553-06</v>
          </cell>
          <cell r="S243" t="str">
            <v>Bolti húsfeldolgozás</v>
          </cell>
          <cell r="T243">
            <v>15</v>
          </cell>
        </row>
        <row r="244">
          <cell r="B244" t="str">
            <v>31 541 01 0100 21 03 </v>
          </cell>
          <cell r="C244" t="str">
            <v>Csontozó munkás </v>
          </cell>
          <cell r="D244" t="str">
            <v>részszakképesítés</v>
          </cell>
          <cell r="E244">
            <v>3</v>
          </cell>
          <cell r="F244" t="str">
            <v>0509-06</v>
          </cell>
          <cell r="G244" t="str">
            <v>A munkakezdés feladatai</v>
          </cell>
          <cell r="H244">
            <v>10</v>
          </cell>
          <cell r="I244" t="str">
            <v>0510-06</v>
          </cell>
          <cell r="J244" t="str">
            <v>Gyártás előkészítése és befejezése</v>
          </cell>
          <cell r="K244">
            <v>5</v>
          </cell>
          <cell r="L244" t="str">
            <v>0548-06</v>
          </cell>
          <cell r="M244" t="str">
            <v>Darabolás, csontozás</v>
          </cell>
          <cell r="N244">
            <v>85</v>
          </cell>
        </row>
        <row r="245">
          <cell r="B245" t="str">
            <v>31 541 01 0100 21 04 </v>
          </cell>
          <cell r="C245" t="str">
            <v>Halfeldolgozó </v>
          </cell>
          <cell r="D245" t="str">
            <v>részszakképesítés</v>
          </cell>
          <cell r="E245">
            <v>3</v>
          </cell>
          <cell r="F245" t="str">
            <v>0509-06</v>
          </cell>
          <cell r="G245" t="str">
            <v>A munkakezdés feladatai</v>
          </cell>
          <cell r="H245">
            <v>10</v>
          </cell>
          <cell r="I245" t="str">
            <v>0510-06</v>
          </cell>
          <cell r="J245" t="str">
            <v>Gyártás előkészítése és befejezése</v>
          </cell>
          <cell r="K245">
            <v>5</v>
          </cell>
          <cell r="L245" t="str">
            <v>0554-06</v>
          </cell>
          <cell r="M245" t="str">
            <v>Halfeldolgozás</v>
          </cell>
          <cell r="N245">
            <v>85</v>
          </cell>
        </row>
        <row r="246">
          <cell r="B246" t="str">
            <v>31 541 01 0100 31 02 </v>
          </cell>
          <cell r="C246" t="str">
            <v>Szárazáru készítő </v>
          </cell>
          <cell r="D246" t="str">
            <v>részszakképesítés</v>
          </cell>
          <cell r="E246">
            <v>3</v>
          </cell>
          <cell r="F246" t="str">
            <v>0509-06</v>
          </cell>
          <cell r="G246" t="str">
            <v>A munkakezdés feladatai</v>
          </cell>
          <cell r="H246">
            <v>10</v>
          </cell>
          <cell r="I246" t="str">
            <v>0510-06</v>
          </cell>
          <cell r="J246" t="str">
            <v>Gyártás előkészítése és befejezése</v>
          </cell>
          <cell r="K246">
            <v>5</v>
          </cell>
          <cell r="L246" t="str">
            <v>0555-06</v>
          </cell>
          <cell r="M246" t="str">
            <v>Nyersen érlelt kolbászok, szalámik gyártása</v>
          </cell>
          <cell r="N246">
            <v>85</v>
          </cell>
        </row>
        <row r="247">
          <cell r="B247" t="str">
            <v>31 541 01 0100 21 05 </v>
          </cell>
          <cell r="C247" t="str">
            <v>Vágóhídi munkás </v>
          </cell>
          <cell r="D247" t="str">
            <v>részszakképesítés</v>
          </cell>
          <cell r="E247">
            <v>2</v>
          </cell>
          <cell r="F247" t="str">
            <v>0509-06</v>
          </cell>
          <cell r="G247" t="str">
            <v>A munkakezdés feladatai</v>
          </cell>
          <cell r="H247">
            <v>10</v>
          </cell>
          <cell r="I247" t="str">
            <v>0556-06</v>
          </cell>
          <cell r="J247" t="str">
            <v>Vágóhídi munka</v>
          </cell>
          <cell r="K247">
            <v>90</v>
          </cell>
        </row>
        <row r="251">
          <cell r="B251" t="str">
            <v>33 541 03 0000 00 00 </v>
          </cell>
          <cell r="C251" t="str">
            <v>Molnár </v>
          </cell>
          <cell r="D251" t="str">
            <v>szakképesítés </v>
          </cell>
          <cell r="E251">
            <v>5</v>
          </cell>
          <cell r="F251" t="str">
            <v>0509-06</v>
          </cell>
          <cell r="G251" t="str">
            <v>A munkakezdés feladatai</v>
          </cell>
          <cell r="H251">
            <v>10</v>
          </cell>
          <cell r="I251" t="str">
            <v>0510-06</v>
          </cell>
          <cell r="J251" t="str">
            <v>Gyártás előkészítése és befejezése</v>
          </cell>
          <cell r="K251">
            <v>5</v>
          </cell>
          <cell r="L251" t="str">
            <v>0511-06</v>
          </cell>
          <cell r="M251" t="str">
            <v>Mérések, dokumentálás, gazdálkodás</v>
          </cell>
          <cell r="N251">
            <v>5</v>
          </cell>
          <cell r="O251" t="str">
            <v>0576-06</v>
          </cell>
          <cell r="P251" t="str">
            <v>Tárolás, szárítás, keveréktakarmány-gyártás</v>
          </cell>
          <cell r="Q251">
            <v>40</v>
          </cell>
          <cell r="R251" t="str">
            <v>0577-06</v>
          </cell>
          <cell r="S251" t="str">
            <v>Gabonafeldolgozás</v>
          </cell>
          <cell r="T251">
            <v>40</v>
          </cell>
        </row>
        <row r="252">
          <cell r="B252" t="str">
            <v>33 541 03 0100 31 01 </v>
          </cell>
          <cell r="C252" t="str">
            <v>Keveréktakarmány-gyártó </v>
          </cell>
          <cell r="D252" t="str">
            <v>részszakképesítés</v>
          </cell>
          <cell r="E252">
            <v>4</v>
          </cell>
          <cell r="F252" t="str">
            <v>0509-06</v>
          </cell>
          <cell r="G252" t="str">
            <v>A munkakezdés feladatai</v>
          </cell>
          <cell r="H252">
            <v>10</v>
          </cell>
          <cell r="I252" t="str">
            <v>0510-06</v>
          </cell>
          <cell r="J252" t="str">
            <v>Gyártás előkészítése és befejezése</v>
          </cell>
          <cell r="K252">
            <v>5</v>
          </cell>
          <cell r="L252" t="str">
            <v>0511-06</v>
          </cell>
          <cell r="M252" t="str">
            <v>Mérések, dokumentálás, gazdálkodás</v>
          </cell>
          <cell r="N252">
            <v>5</v>
          </cell>
          <cell r="O252" t="str">
            <v>0576-06</v>
          </cell>
          <cell r="P252" t="str">
            <v>Tárolás, szárítás, keveréktakarmány-gyártás</v>
          </cell>
          <cell r="Q252">
            <v>80</v>
          </cell>
        </row>
        <row r="256">
          <cell r="B256" t="str">
            <v>33 541 04 0000 00 00</v>
          </cell>
          <cell r="C256" t="str">
            <v>Pék</v>
          </cell>
          <cell r="D256" t="str">
            <v>szakképesítés </v>
          </cell>
          <cell r="E256">
            <v>7</v>
          </cell>
          <cell r="F256" t="str">
            <v>0509-06</v>
          </cell>
          <cell r="G256" t="str">
            <v>A munkakezdés feladatai</v>
          </cell>
          <cell r="H256">
            <v>10</v>
          </cell>
          <cell r="I256" t="str">
            <v>0510-06</v>
          </cell>
          <cell r="J256" t="str">
            <v>Gyártás előkészítése és befejezése</v>
          </cell>
          <cell r="K256">
            <v>10</v>
          </cell>
          <cell r="L256" t="str">
            <v>0511-06</v>
          </cell>
          <cell r="M256" t="str">
            <v>Mérések, dokumentálás, gazdálkodás</v>
          </cell>
          <cell r="N256">
            <v>10</v>
          </cell>
          <cell r="O256" t="str">
            <v>0532-06</v>
          </cell>
          <cell r="P256" t="str">
            <v>Tésztafeldolgozás</v>
          </cell>
          <cell r="Q256">
            <v>15</v>
          </cell>
          <cell r="R256" t="str">
            <v>0533-06</v>
          </cell>
          <cell r="S256" t="str">
            <v>Kelesztés</v>
          </cell>
          <cell r="T256">
            <v>15</v>
          </cell>
          <cell r="U256" t="str">
            <v>0534-06</v>
          </cell>
          <cell r="V256" t="str">
            <v>Sütés</v>
          </cell>
          <cell r="W256">
            <v>20</v>
          </cell>
          <cell r="X256" t="str">
            <v>3136-10</v>
          </cell>
          <cell r="Y256" t="str">
            <v>Tésztakészítés</v>
          </cell>
          <cell r="Z256">
            <v>20</v>
          </cell>
        </row>
        <row r="257">
          <cell r="B257" t="str">
            <v>33 541 04 0100 21 01 </v>
          </cell>
          <cell r="C257" t="str">
            <v>Gyorspékségi sütő és eladó </v>
          </cell>
          <cell r="D257" t="str">
            <v>részszakképesítés</v>
          </cell>
          <cell r="E257">
            <v>4</v>
          </cell>
          <cell r="F257" t="str">
            <v>0509-06</v>
          </cell>
          <cell r="G257" t="str">
            <v>A munkakezdés feladatai</v>
          </cell>
          <cell r="H257">
            <v>10</v>
          </cell>
          <cell r="I257" t="str">
            <v>0510-06</v>
          </cell>
          <cell r="J257" t="str">
            <v>Gyártás előkészítése és befejezése</v>
          </cell>
          <cell r="K257">
            <v>5</v>
          </cell>
          <cell r="L257" t="str">
            <v>0533-06</v>
          </cell>
          <cell r="M257" t="str">
            <v>Kelesztés</v>
          </cell>
          <cell r="N257">
            <v>45</v>
          </cell>
          <cell r="O257" t="str">
            <v>0534-06</v>
          </cell>
          <cell r="P257" t="str">
            <v>Sütés</v>
          </cell>
          <cell r="Q257">
            <v>40</v>
          </cell>
        </row>
        <row r="258">
          <cell r="B258" t="str">
            <v>33 541 04 0100 21 02</v>
          </cell>
          <cell r="C258" t="str">
            <v>Sütőipari munkás </v>
          </cell>
          <cell r="D258" t="str">
            <v>részszakképesítés</v>
          </cell>
          <cell r="E258">
            <v>4</v>
          </cell>
          <cell r="F258" t="str">
            <v>0509-06</v>
          </cell>
          <cell r="G258" t="str">
            <v>A munkakezdés feladatai</v>
          </cell>
          <cell r="H258">
            <v>10</v>
          </cell>
          <cell r="I258" t="str">
            <v>0510-06</v>
          </cell>
          <cell r="J258" t="str">
            <v>Gyártás előkészítése és befejezése</v>
          </cell>
          <cell r="K258">
            <v>5</v>
          </cell>
          <cell r="L258" t="str">
            <v>0532-06</v>
          </cell>
          <cell r="M258" t="str">
            <v>Tésztafeldolgozás</v>
          </cell>
          <cell r="N258">
            <v>45</v>
          </cell>
          <cell r="O258" t="str">
            <v>0533-06</v>
          </cell>
          <cell r="P258" t="str">
            <v>Kelesztés</v>
          </cell>
          <cell r="Q258">
            <v>40</v>
          </cell>
        </row>
        <row r="259">
          <cell r="B259" t="str">
            <v>33 541 04 0100 21 03</v>
          </cell>
          <cell r="C259" t="str">
            <v>Száraztésztagyártó </v>
          </cell>
          <cell r="D259" t="str">
            <v>részszakképesítés</v>
          </cell>
          <cell r="E259">
            <v>4</v>
          </cell>
          <cell r="F259" t="str">
            <v>0509-06</v>
          </cell>
          <cell r="G259" t="str">
            <v>A munkakezdés feladatai</v>
          </cell>
          <cell r="H259">
            <v>10</v>
          </cell>
          <cell r="I259" t="str">
            <v>0510-06</v>
          </cell>
          <cell r="J259" t="str">
            <v>Gyártás előkészítése és befejezése</v>
          </cell>
          <cell r="K259">
            <v>5</v>
          </cell>
          <cell r="L259" t="str">
            <v>0511-06</v>
          </cell>
          <cell r="M259" t="str">
            <v>Mérések, dokumentálás, gazdálkodás</v>
          </cell>
          <cell r="N259">
            <v>5</v>
          </cell>
          <cell r="O259" t="str">
            <v>3137-10</v>
          </cell>
          <cell r="P259" t="str">
            <v>Száraztészta-készítés</v>
          </cell>
          <cell r="Q259">
            <v>80</v>
          </cell>
        </row>
        <row r="263">
          <cell r="B263" t="str">
            <v>33 541 05 1000 00 00</v>
          </cell>
          <cell r="C263" t="str">
            <v>Pék-cukrász </v>
          </cell>
          <cell r="D263" t="str">
            <v>szakképesítés </v>
          </cell>
          <cell r="E263">
            <v>8</v>
          </cell>
          <cell r="F263" t="str">
            <v>0509-06</v>
          </cell>
          <cell r="G263" t="str">
            <v>A munkakezdés feladatai</v>
          </cell>
          <cell r="H263">
            <v>10</v>
          </cell>
          <cell r="I263" t="str">
            <v>0510-06</v>
          </cell>
          <cell r="J263" t="str">
            <v>Gyártás előkészítése és befejezése</v>
          </cell>
          <cell r="K263">
            <v>5</v>
          </cell>
          <cell r="L263" t="str">
            <v>0511-06</v>
          </cell>
          <cell r="M263" t="str">
            <v>Mérések, dokumentálás, gazdálkodás</v>
          </cell>
          <cell r="N263">
            <v>5</v>
          </cell>
          <cell r="O263" t="str">
            <v>0532-06</v>
          </cell>
          <cell r="P263" t="str">
            <v>Tésztafeldolgozás</v>
          </cell>
          <cell r="Q263">
            <v>10</v>
          </cell>
          <cell r="R263" t="str">
            <v>0533-06</v>
          </cell>
          <cell r="S263" t="str">
            <v>Kelesztés</v>
          </cell>
          <cell r="T263">
            <v>5</v>
          </cell>
          <cell r="U263" t="str">
            <v>0534-06</v>
          </cell>
          <cell r="V263" t="str">
            <v>Sütés</v>
          </cell>
          <cell r="W263">
            <v>10</v>
          </cell>
          <cell r="X263" t="str">
            <v>0535-06</v>
          </cell>
          <cell r="Y263" t="str">
            <v>Tésztakészítés, tésztaszárítás</v>
          </cell>
          <cell r="Z263">
            <v>15</v>
          </cell>
          <cell r="AA263" t="str">
            <v>0536-06</v>
          </cell>
          <cell r="AB263" t="str">
            <v>Cukrászati termékgyártás</v>
          </cell>
          <cell r="AC263">
            <v>40</v>
          </cell>
        </row>
        <row r="264">
          <cell r="B264" t="str">
            <v>33 541 05 0100 21 01 </v>
          </cell>
          <cell r="C264" t="str">
            <v>Mézeskalács-készítő </v>
          </cell>
          <cell r="D264" t="str">
            <v>részszakképesítés</v>
          </cell>
          <cell r="E264">
            <v>5</v>
          </cell>
          <cell r="F264" t="str">
            <v>0509-06</v>
          </cell>
          <cell r="G264" t="str">
            <v>A munkakezdés feladatai</v>
          </cell>
          <cell r="H264">
            <v>10</v>
          </cell>
          <cell r="I264" t="str">
            <v>0510-06</v>
          </cell>
          <cell r="J264" t="str">
            <v>Gyártás előkészítése és befejezése</v>
          </cell>
          <cell r="K264">
            <v>5</v>
          </cell>
          <cell r="L264" t="str">
            <v>0511-06</v>
          </cell>
          <cell r="M264" t="str">
            <v>Mérések, dokumentálás, gazdálkodás</v>
          </cell>
          <cell r="N264">
            <v>5</v>
          </cell>
          <cell r="O264" t="str">
            <v>0532-06</v>
          </cell>
          <cell r="P264" t="str">
            <v>Tésztafeldolgozás</v>
          </cell>
          <cell r="Q264">
            <v>40</v>
          </cell>
          <cell r="R264" t="str">
            <v>0534-06</v>
          </cell>
          <cell r="S264" t="str">
            <v>Sütés</v>
          </cell>
          <cell r="T264">
            <v>40</v>
          </cell>
        </row>
        <row r="268">
          <cell r="B268" t="str">
            <v>33 541 06 0000 00 00 </v>
          </cell>
          <cell r="C268" t="str">
            <v>Tartósítóipari termékgyártó </v>
          </cell>
          <cell r="D268" t="str">
            <v>szakképesítés </v>
          </cell>
          <cell r="E268">
            <v>8</v>
          </cell>
          <cell r="F268" t="str">
            <v>0509-06</v>
          </cell>
          <cell r="G268" t="str">
            <v>A munkakezdés feladatai</v>
          </cell>
          <cell r="H268">
            <v>10</v>
          </cell>
          <cell r="I268" t="str">
            <v>0510-06</v>
          </cell>
          <cell r="J268" t="str">
            <v>Gyártás előkészítése és befejezése</v>
          </cell>
          <cell r="K268">
            <v>5</v>
          </cell>
          <cell r="L268" t="str">
            <v>0511-06</v>
          </cell>
          <cell r="M268" t="str">
            <v>Mérések, dokumentálás, gazdálkodás</v>
          </cell>
          <cell r="N268">
            <v>5</v>
          </cell>
          <cell r="O268" t="str">
            <v>0518-06</v>
          </cell>
          <cell r="P268" t="str">
            <v>Erjedés- és tartósítóipari nyersanyag-feldolgozás</v>
          </cell>
          <cell r="Q268">
            <v>10</v>
          </cell>
          <cell r="R268" t="str">
            <v>0519-06</v>
          </cell>
          <cell r="S268" t="str">
            <v>Hús- és tartósítóipari nyersanyag-feldolgozás</v>
          </cell>
          <cell r="T268">
            <v>10</v>
          </cell>
          <cell r="U268" t="str">
            <v>0520-06</v>
          </cell>
          <cell r="V268" t="str">
            <v>Tartósítóipari nyersanyagok feldolgozása</v>
          </cell>
          <cell r="W268">
            <v>15</v>
          </cell>
          <cell r="X268" t="str">
            <v>0521-06</v>
          </cell>
          <cell r="Y268" t="str">
            <v>Tartósítási módok</v>
          </cell>
          <cell r="Z268">
            <v>20</v>
          </cell>
          <cell r="AA268" t="str">
            <v>0522-06</v>
          </cell>
          <cell r="AB268" t="str">
            <v>Tartósítóipari termék-előállítás</v>
          </cell>
          <cell r="AC268">
            <v>25</v>
          </cell>
        </row>
        <row r="269">
          <cell r="B269" t="str">
            <v>33 541 06 0100 21 01 </v>
          </cell>
          <cell r="C269" t="str">
            <v>Gyümölcsfeldolgozó </v>
          </cell>
          <cell r="D269" t="str">
            <v>részszakképesítés</v>
          </cell>
          <cell r="E269">
            <v>1</v>
          </cell>
          <cell r="F269" t="str">
            <v>0523-06</v>
          </cell>
          <cell r="G269" t="str">
            <v>Gyümölcsfeldolgozás</v>
          </cell>
          <cell r="H269">
            <v>100</v>
          </cell>
        </row>
        <row r="270">
          <cell r="B270" t="str">
            <v>33 541 06 0100 21 02 </v>
          </cell>
          <cell r="C270" t="str">
            <v>Hűtőipari munkás </v>
          </cell>
          <cell r="D270" t="str">
            <v>részszakképesítés</v>
          </cell>
          <cell r="E270">
            <v>1</v>
          </cell>
          <cell r="F270" t="str">
            <v>0527-06</v>
          </cell>
          <cell r="G270" t="str">
            <v>Hőelvonással tartósított termékgyártás</v>
          </cell>
          <cell r="H270">
            <v>100</v>
          </cell>
        </row>
        <row r="271">
          <cell r="B271" t="str">
            <v>33 541 06 0100 31 01 </v>
          </cell>
          <cell r="C271" t="str">
            <v>Konzervgyártó </v>
          </cell>
          <cell r="D271" t="str">
            <v>részszakképesítés</v>
          </cell>
          <cell r="E271">
            <v>2</v>
          </cell>
          <cell r="F271" t="str">
            <v>0523-06</v>
          </cell>
          <cell r="G271" t="str">
            <v>Gyümölcsfeldolgozás</v>
          </cell>
          <cell r="H271">
            <v>50</v>
          </cell>
          <cell r="I271" t="str">
            <v>0528-06</v>
          </cell>
          <cell r="J271" t="str">
            <v>Konzervgyártás</v>
          </cell>
          <cell r="K271">
            <v>50</v>
          </cell>
        </row>
        <row r="272">
          <cell r="B272" t="str">
            <v>33 541 06 0100 31 02 </v>
          </cell>
          <cell r="C272" t="str">
            <v>Növényolaj gyártó </v>
          </cell>
          <cell r="D272" t="str">
            <v>részszakképesítés</v>
          </cell>
          <cell r="E272">
            <v>1</v>
          </cell>
          <cell r="F272" t="str">
            <v>0530-06</v>
          </cell>
          <cell r="G272" t="str">
            <v>Növényolaj gyártás</v>
          </cell>
          <cell r="H272">
            <v>100</v>
          </cell>
        </row>
        <row r="273">
          <cell r="B273" t="str">
            <v>33 541 06 0100 21 03 </v>
          </cell>
          <cell r="C273" t="str">
            <v>Olajütő </v>
          </cell>
          <cell r="D273" t="str">
            <v>részszakképesítés</v>
          </cell>
          <cell r="E273">
            <v>1</v>
          </cell>
          <cell r="F273" t="str">
            <v>0531-06</v>
          </cell>
          <cell r="G273" t="str">
            <v>Olajütő feladatai</v>
          </cell>
          <cell r="H273">
            <v>100</v>
          </cell>
        </row>
        <row r="274">
          <cell r="B274" t="str">
            <v>33 541 06 0100 21 04 </v>
          </cell>
          <cell r="C274" t="str">
            <v>Savanyító </v>
          </cell>
          <cell r="D274" t="str">
            <v>részszakképesítés</v>
          </cell>
          <cell r="E274">
            <v>1</v>
          </cell>
          <cell r="F274" t="str">
            <v>0529-06</v>
          </cell>
          <cell r="G274" t="str">
            <v>Fizikai, kémiai, biológiai tartósítás</v>
          </cell>
          <cell r="H274">
            <v>100</v>
          </cell>
        </row>
        <row r="275">
          <cell r="B275" t="str">
            <v>33 541 06 0100 21 05 </v>
          </cell>
          <cell r="C275" t="str">
            <v>Zöldségfeldolgozó </v>
          </cell>
          <cell r="D275" t="str">
            <v>részszakképesítés</v>
          </cell>
          <cell r="E275">
            <v>1</v>
          </cell>
          <cell r="F275" t="str">
            <v>0524-06</v>
          </cell>
          <cell r="G275" t="str">
            <v>Zöldségfeldolgozás</v>
          </cell>
          <cell r="H275">
            <v>100</v>
          </cell>
        </row>
        <row r="279">
          <cell r="B279" t="str">
            <v>33 541 07 1000 00 00 </v>
          </cell>
          <cell r="C279" t="str">
            <v>Tejtermékgyártó </v>
          </cell>
          <cell r="D279" t="str">
            <v>szakképesítés </v>
          </cell>
          <cell r="E279">
            <v>9</v>
          </cell>
          <cell r="F279" t="str">
            <v>0509-06</v>
          </cell>
          <cell r="G279" t="str">
            <v>A munkakezdés feladatai</v>
          </cell>
          <cell r="H279">
            <v>10</v>
          </cell>
          <cell r="I279" t="str">
            <v>0510-06</v>
          </cell>
          <cell r="J279" t="str">
            <v>Gyártás előkészítése és befejezése</v>
          </cell>
          <cell r="K279">
            <v>5</v>
          </cell>
          <cell r="L279" t="str">
            <v>0511-06</v>
          </cell>
          <cell r="M279" t="str">
            <v>Mérések, dokumentálás, gazdálkodás</v>
          </cell>
          <cell r="N279">
            <v>5</v>
          </cell>
          <cell r="O279" t="str">
            <v>0512-06</v>
          </cell>
          <cell r="P279" t="str">
            <v>Tejkezelés és tejfeldolgozás alapfogalmai</v>
          </cell>
          <cell r="Q279">
            <v>10</v>
          </cell>
          <cell r="R279" t="str">
            <v>0513-06</v>
          </cell>
          <cell r="S279" t="str">
            <v>Fogyasztói tej, tejkészítmények és savanyított termékek</v>
          </cell>
          <cell r="T279">
            <v>15</v>
          </cell>
          <cell r="U279" t="str">
            <v>0514-06</v>
          </cell>
          <cell r="V279" t="str">
            <v>Túró és túrókészítmények</v>
          </cell>
          <cell r="W279">
            <v>15</v>
          </cell>
          <cell r="X279" t="str">
            <v>0515-06</v>
          </cell>
          <cell r="Y279" t="str">
            <v>Vaj és vajkészítmények</v>
          </cell>
          <cell r="Z279">
            <v>15</v>
          </cell>
          <cell r="AA279" t="str">
            <v>0516-06</v>
          </cell>
          <cell r="AB279" t="str">
            <v>Sajt és sajtkészítmények</v>
          </cell>
          <cell r="AC279">
            <v>15</v>
          </cell>
          <cell r="AD279" t="str">
            <v>0517-06</v>
          </cell>
          <cell r="AE279" t="str">
            <v>Tartós termékek</v>
          </cell>
          <cell r="AF279">
            <v>10</v>
          </cell>
        </row>
        <row r="280">
          <cell r="B280" t="str">
            <v>33 541 07 0100 21 01 </v>
          </cell>
          <cell r="C280" t="str">
            <v>Elsődleges tejkezelő </v>
          </cell>
          <cell r="D280" t="str">
            <v>részszakképesítés</v>
          </cell>
          <cell r="E280">
            <v>3</v>
          </cell>
          <cell r="F280" t="str">
            <v>0509-06</v>
          </cell>
          <cell r="G280" t="str">
            <v>A munkakezdés feladatai</v>
          </cell>
          <cell r="H280">
            <v>10</v>
          </cell>
          <cell r="I280" t="str">
            <v>0510-06</v>
          </cell>
          <cell r="J280" t="str">
            <v>Gyártás előkészítése és befejezése</v>
          </cell>
          <cell r="K280">
            <v>5</v>
          </cell>
          <cell r="L280" t="str">
            <v>0512-06</v>
          </cell>
          <cell r="M280" t="str">
            <v>Tejkezelés és tejfeldolgozás alapfogalmai</v>
          </cell>
          <cell r="N280">
            <v>85</v>
          </cell>
        </row>
        <row r="281">
          <cell r="B281" t="str">
            <v>33 541 07 0100 31 01 </v>
          </cell>
          <cell r="C281" t="str">
            <v>Friss és tartós tejtermékek </v>
          </cell>
          <cell r="D281" t="str">
            <v>részszakképesítés</v>
          </cell>
          <cell r="E281">
            <v>5</v>
          </cell>
          <cell r="F281" t="str">
            <v>0509-06</v>
          </cell>
          <cell r="G281" t="str">
            <v>A munkakezdés feladatai</v>
          </cell>
          <cell r="H281">
            <v>10</v>
          </cell>
          <cell r="I281" t="str">
            <v>0510-06</v>
          </cell>
          <cell r="J281" t="str">
            <v>Gyártás előkészítése és befejezése</v>
          </cell>
          <cell r="K281">
            <v>5</v>
          </cell>
          <cell r="L281" t="str">
            <v>0512-06</v>
          </cell>
          <cell r="M281" t="str">
            <v>Tejkezelés és tejfeldolgozás alapfogalmai</v>
          </cell>
          <cell r="N281">
            <v>25</v>
          </cell>
          <cell r="O281" t="str">
            <v>0513-06</v>
          </cell>
          <cell r="P281" t="str">
            <v>Fogyasztói tej, tejkészítmények és savanyított termékek</v>
          </cell>
          <cell r="Q281">
            <v>30</v>
          </cell>
          <cell r="R281" t="str">
            <v>0517-06</v>
          </cell>
          <cell r="S281" t="str">
            <v>Tartós termékek</v>
          </cell>
          <cell r="T281">
            <v>30</v>
          </cell>
        </row>
        <row r="282">
          <cell r="B282" t="str">
            <v>33 541 07 0100 31 02 </v>
          </cell>
          <cell r="C282" t="str">
            <v>Sajtkészítő </v>
          </cell>
          <cell r="D282" t="str">
            <v>részszakképesítés</v>
          </cell>
          <cell r="E282">
            <v>5</v>
          </cell>
          <cell r="F282" t="str">
            <v>0509-06</v>
          </cell>
          <cell r="G282" t="str">
            <v>A munkakezdés feladatai</v>
          </cell>
          <cell r="H282">
            <v>10</v>
          </cell>
          <cell r="I282" t="str">
            <v>0510-06</v>
          </cell>
          <cell r="J282" t="str">
            <v>Gyártás előkészítése és befejezése</v>
          </cell>
          <cell r="K282">
            <v>5</v>
          </cell>
          <cell r="L282" t="str">
            <v>0512-06</v>
          </cell>
          <cell r="M282" t="str">
            <v>Tejkezelés és tejfeldolgozás alapfogalmai</v>
          </cell>
          <cell r="N282">
            <v>25</v>
          </cell>
          <cell r="O282" t="str">
            <v>0514-06</v>
          </cell>
          <cell r="P282" t="str">
            <v>Túró és túrókészítmények</v>
          </cell>
          <cell r="Q282">
            <v>30</v>
          </cell>
          <cell r="R282" t="str">
            <v>0516-06</v>
          </cell>
          <cell r="S282" t="str">
            <v>Sajt és sajtkészítmények</v>
          </cell>
          <cell r="T282">
            <v>30</v>
          </cell>
        </row>
        <row r="286">
          <cell r="B286" t="str">
            <v>51 541 01 </v>
          </cell>
          <cell r="C286" t="str">
            <v>Vágóállat-minősítő</v>
          </cell>
        </row>
        <row r="287">
          <cell r="B287" t="str">
            <v>51 541 01 0010 51 01 </v>
          </cell>
          <cell r="C287" t="str">
            <v>Juhminősítő </v>
          </cell>
          <cell r="D287" t="str">
            <v>elágazás </v>
          </cell>
          <cell r="E287">
            <v>3</v>
          </cell>
          <cell r="F287" t="str">
            <v>0509-06</v>
          </cell>
          <cell r="G287" t="str">
            <v>A munkakezdés feladatai</v>
          </cell>
          <cell r="H287">
            <v>20</v>
          </cell>
          <cell r="I287" t="str">
            <v>0558-06</v>
          </cell>
          <cell r="J287" t="str">
            <v>Minősítés feltételei, eszközei, dokumentálása</v>
          </cell>
          <cell r="K287">
            <v>20</v>
          </cell>
          <cell r="L287" t="str">
            <v>0559-06</v>
          </cell>
          <cell r="M287" t="str">
            <v>Juh vágott test minősítése</v>
          </cell>
          <cell r="N287">
            <v>60</v>
          </cell>
        </row>
        <row r="288">
          <cell r="B288" t="str">
            <v>51 541 01 0010 51 02 </v>
          </cell>
          <cell r="C288" t="str">
            <v>Sertésminősítő </v>
          </cell>
          <cell r="D288" t="str">
            <v>elágazás </v>
          </cell>
          <cell r="E288">
            <v>3</v>
          </cell>
          <cell r="F288" t="str">
            <v>0509-06</v>
          </cell>
          <cell r="G288" t="str">
            <v>A munkakezdés feladatai</v>
          </cell>
          <cell r="H288">
            <v>20</v>
          </cell>
          <cell r="I288" t="str">
            <v>0558-06</v>
          </cell>
          <cell r="J288" t="str">
            <v>Minősítés feltételei, eszközei, dokumentálása</v>
          </cell>
          <cell r="K288">
            <v>20</v>
          </cell>
          <cell r="L288" t="str">
            <v>0561-06</v>
          </cell>
          <cell r="M288" t="str">
            <v>Sertés vágott test minősítése</v>
          </cell>
          <cell r="N288">
            <v>60</v>
          </cell>
        </row>
        <row r="289">
          <cell r="B289" t="str">
            <v>51 541 01 0010 51 03 </v>
          </cell>
          <cell r="C289" t="str">
            <v>Szarvasmarhaminősítő </v>
          </cell>
          <cell r="D289" t="str">
            <v>elágazás </v>
          </cell>
          <cell r="E289">
            <v>3</v>
          </cell>
          <cell r="F289" t="str">
            <v>0509-06</v>
          </cell>
          <cell r="G289" t="str">
            <v>A munkakezdés feladatai</v>
          </cell>
          <cell r="H289">
            <v>20</v>
          </cell>
          <cell r="I289" t="str">
            <v>0558-06</v>
          </cell>
          <cell r="J289" t="str">
            <v>Minősítés feltételei, eszközei, dokumentálása</v>
          </cell>
          <cell r="K289">
            <v>20</v>
          </cell>
          <cell r="L289" t="str">
            <v>0560-06</v>
          </cell>
          <cell r="M289" t="str">
            <v>Marha vágott test minősítése</v>
          </cell>
          <cell r="N289">
            <v>60</v>
          </cell>
        </row>
        <row r="293">
          <cell r="B293" t="str">
            <v>33 521 02 0000 00 00 </v>
          </cell>
          <cell r="C293" t="str">
            <v>Élelmiszer-ipari gépsor- és rendszerüzemeltető </v>
          </cell>
          <cell r="D293" t="str">
            <v>szakképesítés </v>
          </cell>
          <cell r="E293">
            <v>4</v>
          </cell>
          <cell r="F293" t="str">
            <v>0110-06</v>
          </cell>
          <cell r="G293" t="str">
            <v>Általános gépészeti munka-, baleset-, tűz- és környezetvédelmi feladatok</v>
          </cell>
          <cell r="H293">
            <v>10</v>
          </cell>
          <cell r="I293" t="str">
            <v>0203-06</v>
          </cell>
          <cell r="J293" t="str">
            <v>A próbagyártás technológiája</v>
          </cell>
          <cell r="K293">
            <v>30</v>
          </cell>
          <cell r="L293" t="str">
            <v>0204-06</v>
          </cell>
          <cell r="M293" t="str">
            <v>Gépek, géprendszerek karbantartása</v>
          </cell>
          <cell r="N293">
            <v>30</v>
          </cell>
          <cell r="O293" t="str">
            <v>0205-06</v>
          </cell>
          <cell r="P293" t="str">
            <v>Élelmiszeripari gépsorok üzemeltetése</v>
          </cell>
          <cell r="Q293">
            <v>30</v>
          </cell>
        </row>
        <row r="294">
          <cell r="B294" t="str">
            <v>33 521 02 0100 31 01</v>
          </cell>
          <cell r="C294" t="str">
            <v>Cukoripari gépkezelő </v>
          </cell>
          <cell r="D294" t="str">
            <v>részszakképesítés</v>
          </cell>
          <cell r="E294">
            <v>2</v>
          </cell>
          <cell r="F294" t="str">
            <v>0110-06</v>
          </cell>
          <cell r="G294" t="str">
            <v>Általános gépészeti munka-, baleset-, tűz- és környezetvédelmi feladatok</v>
          </cell>
          <cell r="H294">
            <v>20</v>
          </cell>
          <cell r="I294" t="str">
            <v>0206-06</v>
          </cell>
          <cell r="J294" t="str">
            <v>Cukoripari gépkezelő feladatok</v>
          </cell>
          <cell r="K294">
            <v>80</v>
          </cell>
        </row>
        <row r="295">
          <cell r="B295" t="str">
            <v>33 521 02 0100 31 02 </v>
          </cell>
          <cell r="C295" t="str">
            <v>Csomagológép-kezelő </v>
          </cell>
          <cell r="D295" t="str">
            <v>részszakképesítés</v>
          </cell>
          <cell r="E295">
            <v>2</v>
          </cell>
          <cell r="F295" t="str">
            <v>0110-06</v>
          </cell>
          <cell r="G295" t="str">
            <v>Általános gépészeti munka-, baleset-, tűz- és környezetvédelmi feladatok</v>
          </cell>
          <cell r="H295">
            <v>20</v>
          </cell>
          <cell r="I295" t="str">
            <v>0365-06</v>
          </cell>
          <cell r="J295" t="str">
            <v>Csomagológép-kezelő feladatok</v>
          </cell>
          <cell r="K295">
            <v>80</v>
          </cell>
        </row>
        <row r="296">
          <cell r="B296" t="str">
            <v>33 521 02 0100 31 03 </v>
          </cell>
          <cell r="C296" t="str">
            <v>Dohánytermékgyártási gépkezelő </v>
          </cell>
          <cell r="D296" t="str">
            <v>részszakképesítés</v>
          </cell>
          <cell r="E296">
            <v>2</v>
          </cell>
          <cell r="F296" t="str">
            <v>0110-06</v>
          </cell>
          <cell r="G296" t="str">
            <v>Általános gépészeti munka-, baleset-, tűz- és környezetvédelmi feladatok</v>
          </cell>
          <cell r="H296">
            <v>20</v>
          </cell>
          <cell r="I296" t="str">
            <v>0367-06</v>
          </cell>
          <cell r="J296" t="str">
            <v>Dohánytermékgyártási gépkezelő feladatok</v>
          </cell>
          <cell r="K296">
            <v>80</v>
          </cell>
        </row>
        <row r="297">
          <cell r="B297" t="str">
            <v>33 521 02 0100 31 04 </v>
          </cell>
          <cell r="C297" t="str">
            <v>Élelmiszer-ipari gépkezelő</v>
          </cell>
          <cell r="D297" t="str">
            <v>részszakképesítés</v>
          </cell>
          <cell r="E297">
            <v>2</v>
          </cell>
          <cell r="F297" t="str">
            <v>0110-06</v>
          </cell>
          <cell r="G297" t="str">
            <v>Általános gépészeti munka-, baleset-, tűz- és környezetvédelmi feladatok</v>
          </cell>
          <cell r="H297">
            <v>20</v>
          </cell>
          <cell r="I297" t="str">
            <v>0369-06</v>
          </cell>
          <cell r="J297" t="str">
            <v>Élelmiszeripari gépkezelő feladatok</v>
          </cell>
          <cell r="K297">
            <v>80</v>
          </cell>
        </row>
        <row r="298">
          <cell r="B298" t="str">
            <v>33 521 02 0100 31 05 </v>
          </cell>
          <cell r="C298" t="str">
            <v>Élelmiszer-ipari készülék kezelője </v>
          </cell>
          <cell r="D298" t="str">
            <v>részszakképesítés</v>
          </cell>
          <cell r="E298">
            <v>2</v>
          </cell>
          <cell r="F298" t="str">
            <v>0110-06</v>
          </cell>
          <cell r="G298" t="str">
            <v>Általános gépészeti munka-, baleset-, tűz- és környezetvédelmi feladatok</v>
          </cell>
          <cell r="H298">
            <v>20</v>
          </cell>
          <cell r="I298" t="str">
            <v>0371-06</v>
          </cell>
          <cell r="J298" t="str">
            <v>Élelmiszeripari készülék kezelőjének feladatai</v>
          </cell>
          <cell r="K298">
            <v>80</v>
          </cell>
        </row>
        <row r="299">
          <cell r="B299" t="str">
            <v>33 521 02 0100 31 06 </v>
          </cell>
          <cell r="C299" t="str">
            <v>Növényolaj-gyártógép kezelője </v>
          </cell>
          <cell r="D299" t="str">
            <v>részszakképesítés</v>
          </cell>
          <cell r="E299">
            <v>2</v>
          </cell>
          <cell r="F299" t="str">
            <v>0110-06</v>
          </cell>
          <cell r="G299" t="str">
            <v>Általános gépészeti munka-, baleset-, tűz- és környezetvédelmi feladatok</v>
          </cell>
          <cell r="H299">
            <v>20</v>
          </cell>
          <cell r="I299" t="str">
            <v>0373-06</v>
          </cell>
          <cell r="J299" t="str">
            <v>Növényolaj-gyártógép kezelőjének feladatai</v>
          </cell>
          <cell r="K299">
            <v>80</v>
          </cell>
        </row>
        <row r="300">
          <cell r="B300" t="str">
            <v>33 521 02 0100 21 01 </v>
          </cell>
          <cell r="C300" t="str">
            <v>Palackozógép-kezelő</v>
          </cell>
          <cell r="D300" t="str">
            <v>részszakképesítés</v>
          </cell>
          <cell r="E300">
            <v>2</v>
          </cell>
          <cell r="F300" t="str">
            <v>0110-06</v>
          </cell>
          <cell r="G300" t="str">
            <v>Általános gépészeti munka-, baleset-, tűz- és környezetvédelmi feladatok</v>
          </cell>
          <cell r="H300">
            <v>20</v>
          </cell>
          <cell r="I300" t="str">
            <v>0375-06</v>
          </cell>
          <cell r="J300" t="str">
            <v>Palackozógép-kezelő feladatok</v>
          </cell>
          <cell r="K300">
            <v>80</v>
          </cell>
        </row>
        <row r="304">
          <cell r="B304" t="str">
            <v>54 525 02 </v>
          </cell>
          <cell r="C304" t="str">
            <v>Mező- és erdőgazdasági gépésztechnikus</v>
          </cell>
        </row>
        <row r="305">
          <cell r="B305" t="str">
            <v>54 525 02 0010 54 01 </v>
          </cell>
          <cell r="C305" t="str">
            <v>Erdőgazdasági gépésztechnikus </v>
          </cell>
          <cell r="D305" t="str">
            <v>elágazás </v>
          </cell>
          <cell r="E305">
            <v>6</v>
          </cell>
          <cell r="F305" t="str">
            <v>0110-06</v>
          </cell>
          <cell r="G305" t="str">
            <v>Általános gépészeti munka-, baleset-, tűz- és környezetvédelmi feladatok</v>
          </cell>
          <cell r="H305">
            <v>10</v>
          </cell>
          <cell r="I305" t="str">
            <v>3113-08</v>
          </cell>
          <cell r="J305" t="str">
            <v>Mezõ- és erdõgazdasági gépészeti alapfeladatok</v>
          </cell>
          <cell r="K305">
            <v>20</v>
          </cell>
          <cell r="L305" t="str">
            <v>0220-06</v>
          </cell>
          <cell r="M305" t="str">
            <v>Gépészeti kötési feladatok</v>
          </cell>
          <cell r="N305">
            <v>15</v>
          </cell>
          <cell r="O305" t="str">
            <v>0222-06</v>
          </cell>
          <cell r="P305" t="str">
            <v>Vállalkozási alapismeretek</v>
          </cell>
          <cell r="Q305">
            <v>5</v>
          </cell>
          <cell r="R305" t="str">
            <v>0242-06</v>
          </cell>
          <cell r="S305" t="str">
            <v>Mező- és erdőgazdasági gépésztechnikusi feladatok</v>
          </cell>
          <cell r="T305">
            <v>25</v>
          </cell>
          <cell r="U305" t="str">
            <v>0295-06</v>
          </cell>
          <cell r="V305" t="str">
            <v>Erdőgazdasági gépésztechnikusi feladatok</v>
          </cell>
          <cell r="W305">
            <v>25</v>
          </cell>
        </row>
        <row r="306">
          <cell r="B306" t="str">
            <v>54 525 02 0010 54 02 </v>
          </cell>
          <cell r="C306" t="str">
            <v>Mezőgazdasági gépésztechnikus </v>
          </cell>
          <cell r="D306" t="str">
            <v>elágazás </v>
          </cell>
          <cell r="E306">
            <v>7</v>
          </cell>
          <cell r="F306" t="str">
            <v>0110-06</v>
          </cell>
          <cell r="G306" t="str">
            <v>Általános gépészeti munka-, baleset-, tűz- és környezetvédelmi feladatok</v>
          </cell>
          <cell r="H306">
            <v>10</v>
          </cell>
          <cell r="I306" t="str">
            <v>3113-08</v>
          </cell>
          <cell r="J306" t="str">
            <v>Mezõ- és erdõgazdasági gépészeti alapfeladatok</v>
          </cell>
          <cell r="K306">
            <v>20</v>
          </cell>
          <cell r="L306" t="str">
            <v>0220-06</v>
          </cell>
          <cell r="M306" t="str">
            <v>Gépészeti kötési feladatok</v>
          </cell>
          <cell r="N306">
            <v>15</v>
          </cell>
          <cell r="O306" t="str">
            <v>0222-06</v>
          </cell>
          <cell r="P306" t="str">
            <v>Vállalkozási alapismeretek</v>
          </cell>
          <cell r="Q306">
            <v>5</v>
          </cell>
          <cell r="R306" t="str">
            <v>0242-06</v>
          </cell>
          <cell r="S306" t="str">
            <v>Mező- és erdőgazdasági gépésztechnikusi feladatok</v>
          </cell>
          <cell r="T306">
            <v>25</v>
          </cell>
          <cell r="U306" t="str">
            <v>3112-08</v>
          </cell>
          <cell r="V306" t="str">
            <v>Mezõgazdasági alapismeretek</v>
          </cell>
          <cell r="W306">
            <v>5</v>
          </cell>
          <cell r="X306" t="str">
            <v>0296-06</v>
          </cell>
          <cell r="Y306" t="str">
            <v>Mezőgazdasági gépésztechnikusi feladatok</v>
          </cell>
          <cell r="Z306">
            <v>20</v>
          </cell>
        </row>
        <row r="309">
          <cell r="B309" t="str">
            <v>55 621 01 0010 55 01</v>
          </cell>
          <cell r="C309" t="str">
            <v>Agrárkereskedelmi menedzser asszisztens</v>
          </cell>
          <cell r="D309" t="str">
            <v>elágazás </v>
          </cell>
          <cell r="E309">
            <v>2</v>
          </cell>
          <cell r="F309" t="str">
            <v>1745-06</v>
          </cell>
          <cell r="G309" t="str">
            <v>Informatika, kommunikáció, humán kapcsolatok</v>
          </cell>
          <cell r="H309">
            <v>50</v>
          </cell>
          <cell r="I309" t="str">
            <v>1758-06</v>
          </cell>
          <cell r="J309" t="str">
            <v>Agrárkereskedelem, vállalkozás</v>
          </cell>
          <cell r="K309">
            <v>50</v>
          </cell>
        </row>
        <row r="310">
          <cell r="B310" t="str">
            <v>55 621 01 0010 55 02</v>
          </cell>
          <cell r="C310" t="str">
            <v>Bortechnológus</v>
          </cell>
          <cell r="D310" t="str">
            <v>elágazás </v>
          </cell>
          <cell r="E310">
            <v>5</v>
          </cell>
          <cell r="F310" t="str">
            <v>1745-06</v>
          </cell>
          <cell r="G310" t="str">
            <v>Informatika, kommunikáció, humán kapcsolatok</v>
          </cell>
          <cell r="H310">
            <v>20</v>
          </cell>
          <cell r="I310" t="str">
            <v>1774-06</v>
          </cell>
          <cell r="J310" t="str">
            <v>A borkészítés elméleti háttere</v>
          </cell>
          <cell r="K310">
            <v>20</v>
          </cell>
          <cell r="L310" t="str">
            <v>1775-06</v>
          </cell>
          <cell r="M310" t="str">
            <v>A borkészítés gyakorlati vonatkozásai</v>
          </cell>
          <cell r="N310">
            <v>20</v>
          </cell>
          <cell r="O310" t="str">
            <v>1776-06</v>
          </cell>
          <cell r="P310" t="str">
            <v>Borászati berendezések mûködtetése</v>
          </cell>
          <cell r="Q310">
            <v>20</v>
          </cell>
          <cell r="R310" t="str">
            <v>1777-06</v>
          </cell>
          <cell r="S310" t="str">
            <v>Borászati menedzsmenttel kapcsolatos feladatok</v>
          </cell>
          <cell r="T310">
            <v>20</v>
          </cell>
        </row>
        <row r="311">
          <cell r="B311" t="str">
            <v>55 621 01 0010 55 03</v>
          </cell>
          <cell r="C311" t="str">
            <v>Élelmiszeripari menedzser</v>
          </cell>
          <cell r="D311" t="str">
            <v>elágazás </v>
          </cell>
          <cell r="E311">
            <v>6</v>
          </cell>
          <cell r="F311" t="str">
            <v>1745-06</v>
          </cell>
          <cell r="G311" t="str">
            <v>Informatika, kommunikáció, humán kapcsolatok</v>
          </cell>
          <cell r="H311">
            <v>10</v>
          </cell>
          <cell r="I311" t="str">
            <v>1746-06</v>
          </cell>
          <cell r="J311" t="str">
            <v>Élelmiszeripari gyártás</v>
          </cell>
          <cell r="K311">
            <v>10</v>
          </cell>
          <cell r="L311" t="str">
            <v>1747-06</v>
          </cell>
          <cell r="M311" t="str">
            <v>Vállalkozás alapjai</v>
          </cell>
          <cell r="N311">
            <v>20</v>
          </cell>
          <cell r="O311" t="str">
            <v>1748-06</v>
          </cell>
          <cell r="P311" t="str">
            <v>Élelmiszeripari termék elõállítása</v>
          </cell>
          <cell r="Q311">
            <v>20</v>
          </cell>
          <cell r="R311" t="str">
            <v>1749-06</v>
          </cell>
          <cell r="S311" t="str">
            <v>Berendezések mûködtetése</v>
          </cell>
          <cell r="T311">
            <v>20</v>
          </cell>
          <cell r="U311" t="str">
            <v>1750-06</v>
          </cell>
          <cell r="V311" t="str">
            <v>Menedzsment-menedzser</v>
          </cell>
          <cell r="W311">
            <v>20</v>
          </cell>
        </row>
        <row r="312">
          <cell r="B312" t="str">
            <v>55 621 01 0010 55 04</v>
          </cell>
          <cell r="C312" t="str">
            <v>Ménesgazda</v>
          </cell>
          <cell r="D312" t="str">
            <v>elágazás </v>
          </cell>
          <cell r="E312">
            <v>2</v>
          </cell>
          <cell r="F312" t="str">
            <v>1745-06</v>
          </cell>
          <cell r="G312" t="str">
            <v>Informatika, kommunikáció, humán kapcsolatok</v>
          </cell>
          <cell r="H312">
            <v>20</v>
          </cell>
          <cell r="I312" t="str">
            <v>1757-06</v>
          </cell>
          <cell r="J312" t="str">
            <v>Lótartással és lovassporttal kapcsolatos feladatok</v>
          </cell>
          <cell r="K312">
            <v>80</v>
          </cell>
        </row>
        <row r="313">
          <cell r="B313" t="str">
            <v>55 621 01 0010 55 05</v>
          </cell>
          <cell r="C313" t="str">
            <v>Mezõgazdasági menedzser asszisztens</v>
          </cell>
          <cell r="D313" t="str">
            <v>elágazás </v>
          </cell>
          <cell r="E313">
            <v>7</v>
          </cell>
          <cell r="F313" t="str">
            <v>1745-06</v>
          </cell>
          <cell r="G313" t="str">
            <v>Informatika, kommunikáció, humán kapcsolatok</v>
          </cell>
          <cell r="H313">
            <v>15</v>
          </cell>
          <cell r="I313" t="str">
            <v>1751-06</v>
          </cell>
          <cell r="J313" t="str">
            <v>Mezõgazdasági termékelõállítás és forgalmazás</v>
          </cell>
          <cell r="K313">
            <v>10</v>
          </cell>
          <cell r="L313" t="str">
            <v>1752-06</v>
          </cell>
          <cell r="M313" t="str">
            <v>Tevékenység összehangolás</v>
          </cell>
          <cell r="N313">
            <v>15</v>
          </cell>
          <cell r="O313" t="str">
            <v>1753-06</v>
          </cell>
          <cell r="P313" t="str">
            <v>Mezõgazdasági termék komplex elõállítása és szervezése</v>
          </cell>
          <cell r="Q313">
            <v>15</v>
          </cell>
          <cell r="R313" t="str">
            <v>1754-06</v>
          </cell>
          <cell r="S313" t="str">
            <v>Vállalkozások gazdálkodása</v>
          </cell>
          <cell r="T313">
            <v>15</v>
          </cell>
          <cell r="U313" t="str">
            <v>1755-06</v>
          </cell>
          <cell r="V313" t="str">
            <v>Termelés, értékesítés a borászatban</v>
          </cell>
          <cell r="W313">
            <v>15</v>
          </cell>
          <cell r="X313" t="str">
            <v>1756-06</v>
          </cell>
          <cell r="Y313" t="str">
            <v>Vidékfejlesztés menedzselése</v>
          </cell>
          <cell r="Z313">
            <v>15</v>
          </cell>
        </row>
        <row r="314">
          <cell r="B314" t="str">
            <v>55 621 01 0010 55 06</v>
          </cell>
          <cell r="C314" t="str">
            <v>Mezõgazdasági műszaki menedzser asszisztens</v>
          </cell>
          <cell r="D314" t="str">
            <v>elágazás </v>
          </cell>
          <cell r="E314">
            <v>5</v>
          </cell>
          <cell r="F314" t="str">
            <v>1745-06</v>
          </cell>
          <cell r="G314" t="str">
            <v>Informatika, kommunikáció, humán kapcsolatok</v>
          </cell>
          <cell r="H314">
            <v>20</v>
          </cell>
          <cell r="I314" t="str">
            <v>1759-06</v>
          </cell>
          <cell r="J314" t="str">
            <v>Termékelõállítás, gyártásjavítás</v>
          </cell>
          <cell r="K314">
            <v>20</v>
          </cell>
          <cell r="L314" t="str">
            <v>1760-06</v>
          </cell>
          <cell r="M314" t="str">
            <v>Gépek üzemeltetése</v>
          </cell>
          <cell r="N314">
            <v>20</v>
          </cell>
          <cell r="O314" t="str">
            <v>1761-06</v>
          </cell>
          <cell r="P314" t="str">
            <v>Takarmány elõállítás</v>
          </cell>
          <cell r="Q314">
            <v>20</v>
          </cell>
          <cell r="R314" t="str">
            <v>1762-06</v>
          </cell>
          <cell r="S314" t="str">
            <v>Mûszaki infor matika</v>
          </cell>
          <cell r="T314">
            <v>20</v>
          </cell>
        </row>
        <row r="315">
          <cell r="B315" t="str">
            <v>55 621 01 0010 55 07</v>
          </cell>
          <cell r="C315" t="str">
            <v>Szõlész, borász szaktechnikus</v>
          </cell>
          <cell r="D315" t="str">
            <v>elágazás </v>
          </cell>
          <cell r="E315">
            <v>4</v>
          </cell>
          <cell r="F315" t="str">
            <v>1745-06</v>
          </cell>
          <cell r="G315" t="str">
            <v>Informatika, kommunikáció, humán kapcsolatok</v>
          </cell>
          <cell r="H315">
            <v>20</v>
          </cell>
          <cell r="I315" t="str">
            <v>2728-08</v>
          </cell>
          <cell r="J315" t="str">
            <v>Természettudományi, gazdasági és társadalmi alapismeretek</v>
          </cell>
          <cell r="K315">
            <v>20</v>
          </cell>
          <cell r="L315" t="str">
            <v>2729-08</v>
          </cell>
          <cell r="M315" t="str">
            <v>Szõlészet-borászat</v>
          </cell>
          <cell r="N315">
            <v>30</v>
          </cell>
          <cell r="O315" t="str">
            <v>2730-08</v>
          </cell>
          <cell r="P315" t="str">
            <v>Borkereskedelem, borturizmus, borgasztronómia</v>
          </cell>
          <cell r="Q315">
            <v>30</v>
          </cell>
        </row>
        <row r="317">
          <cell r="B317" t="str">
            <v>55 621 02 0010 55 01</v>
          </cell>
          <cell r="C317" t="str">
            <v>Baromfitenyésztő és baromfitermék-előállító technológus</v>
          </cell>
          <cell r="D317" t="str">
            <v>elágazás </v>
          </cell>
          <cell r="E317">
            <v>3</v>
          </cell>
          <cell r="F317" t="str">
            <v>2288-06</v>
          </cell>
          <cell r="G317" t="str">
            <v>Alapismereti feladatok</v>
          </cell>
          <cell r="H317">
            <v>20</v>
          </cell>
          <cell r="I317" t="str">
            <v>2289-06</v>
          </cell>
          <cell r="J317" t="str">
            <v>Baromfitenyésztés feladatai</v>
          </cell>
          <cell r="K317">
            <v>40</v>
          </cell>
          <cell r="L317" t="str">
            <v>2290-06</v>
          </cell>
          <cell r="M317" t="str">
            <v>Baromfitermék-előállítás feladatai</v>
          </cell>
          <cell r="N317">
            <v>40</v>
          </cell>
        </row>
        <row r="318">
          <cell r="B318" t="str">
            <v>55 621 02 0010 55 02</v>
          </cell>
          <cell r="C318" t="str">
            <v>Gyógynövény- és fűszernövénytermesztő és -feldolgozó</v>
          </cell>
          <cell r="D318" t="str">
            <v>elágazás </v>
          </cell>
          <cell r="E318">
            <v>3</v>
          </cell>
          <cell r="F318" t="str">
            <v>2288-06</v>
          </cell>
          <cell r="G318" t="str">
            <v>Alapismereti feladatok</v>
          </cell>
          <cell r="H318">
            <v>20</v>
          </cell>
          <cell r="I318" t="str">
            <v>2291-06</v>
          </cell>
          <cell r="J318" t="str">
            <v>Gyógy- és fűszernövény-termesztés feladatai</v>
          </cell>
          <cell r="K318">
            <v>40</v>
          </cell>
          <cell r="L318" t="str">
            <v>2292-06</v>
          </cell>
          <cell r="M318" t="str">
            <v>Gyógy- és fűszernövény-feldolgozás feladatai</v>
          </cell>
          <cell r="N318">
            <v>40</v>
          </cell>
        </row>
        <row r="319">
          <cell r="B319" t="str">
            <v>55 621 02 0010 55 03</v>
          </cell>
          <cell r="C319" t="str">
            <v>Hulladékgazdálkodási technológus</v>
          </cell>
          <cell r="D319" t="str">
            <v>elágazás </v>
          </cell>
          <cell r="E319">
            <v>5</v>
          </cell>
          <cell r="F319" t="str">
            <v>2288-06</v>
          </cell>
          <cell r="G319" t="str">
            <v>Alapismereti feladatok</v>
          </cell>
          <cell r="H319">
            <v>10</v>
          </cell>
          <cell r="I319" t="str">
            <v>2293-06</v>
          </cell>
          <cell r="J319" t="str">
            <v>Hulladékgazdálkodás feladatai</v>
          </cell>
          <cell r="K319">
            <v>15</v>
          </cell>
          <cell r="L319" t="str">
            <v>2294-06</v>
          </cell>
          <cell r="M319" t="str">
            <v>Kommunális hulladékgazdálkodás feladatai</v>
          </cell>
          <cell r="N319">
            <v>25</v>
          </cell>
          <cell r="O319" t="str">
            <v>2295-06</v>
          </cell>
          <cell r="P319" t="str">
            <v>Mezőgazdasági hulladékgazdálkodás feladatai</v>
          </cell>
          <cell r="Q319">
            <v>25</v>
          </cell>
          <cell r="R319" t="str">
            <v>2296-06</v>
          </cell>
          <cell r="S319" t="str">
            <v>Élelmiszer-ipari hulladékgazdálkodás feladatai</v>
          </cell>
          <cell r="T319">
            <v>25</v>
          </cell>
        </row>
        <row r="320">
          <cell r="B320" t="str">
            <v>55 621 02 0010 55 04</v>
          </cell>
          <cell r="C320" t="str">
            <v>Mezőgazdasági laboratóriumi szakasszisztens</v>
          </cell>
          <cell r="D320" t="str">
            <v>elágazás </v>
          </cell>
          <cell r="E320">
            <v>2</v>
          </cell>
          <cell r="F320" t="str">
            <v>2288-06</v>
          </cell>
          <cell r="G320" t="str">
            <v>Alapismereti feladatok</v>
          </cell>
          <cell r="H320">
            <v>20</v>
          </cell>
          <cell r="I320" t="str">
            <v>2297-06</v>
          </cell>
          <cell r="J320" t="str">
            <v>Mezőgazdasági laboratóriumi szakasszisztens feladatai</v>
          </cell>
          <cell r="K320">
            <v>80</v>
          </cell>
        </row>
        <row r="321">
          <cell r="B321" t="str">
            <v>55 621 02 0010 55 05</v>
          </cell>
          <cell r="C321" t="str">
            <v>Növénytermesztő és növényvédő technológus</v>
          </cell>
          <cell r="D321" t="str">
            <v>elágazás </v>
          </cell>
          <cell r="E321">
            <v>2</v>
          </cell>
          <cell r="F321" t="str">
            <v>2288-06</v>
          </cell>
          <cell r="G321" t="str">
            <v>Alapismereti feladatok</v>
          </cell>
          <cell r="H321">
            <v>20</v>
          </cell>
          <cell r="I321" t="str">
            <v>2298-06</v>
          </cell>
          <cell r="J321" t="str">
            <v>Növénytermesztés, növényvédelem feladatai</v>
          </cell>
          <cell r="K321">
            <v>80</v>
          </cell>
        </row>
        <row r="322">
          <cell r="B322" t="str">
            <v>55 621 02 0010 55 06</v>
          </cell>
          <cell r="C322" t="str">
            <v>Ökológiai gazdálkodó</v>
          </cell>
          <cell r="D322" t="str">
            <v>elágazás </v>
          </cell>
          <cell r="E322">
            <v>8</v>
          </cell>
          <cell r="F322" t="str">
            <v>2288-06</v>
          </cell>
          <cell r="G322" t="str">
            <v>Alapismereti feladatok</v>
          </cell>
          <cell r="H322">
            <v>10</v>
          </cell>
          <cell r="I322" t="str">
            <v>1768-06</v>
          </cell>
          <cell r="J322" t="str">
            <v>Ökológiai zöldség és gyógynövény termesztés</v>
          </cell>
          <cell r="K322">
            <v>10</v>
          </cell>
          <cell r="L322" t="str">
            <v>1769-06</v>
          </cell>
          <cell r="M322" t="str">
            <v>Környezettudatosság az ökológiai gazdálkodásban</v>
          </cell>
          <cell r="N322">
            <v>15</v>
          </cell>
          <cell r="O322" t="str">
            <v>1770-06</v>
          </cell>
          <cell r="P322" t="str">
            <v>Ökológiai gazdálkodás alapjai</v>
          </cell>
          <cell r="Q322">
            <v>15</v>
          </cell>
          <cell r="R322" t="str">
            <v>1771-06</v>
          </cell>
          <cell r="S322" t="str">
            <v>Ökológiai állattenyésztés és tartás</v>
          </cell>
          <cell r="T322">
            <v>15</v>
          </cell>
          <cell r="U322" t="str">
            <v>1772-06</v>
          </cell>
          <cell r="V322" t="str">
            <v>Ökológiai gyümölcs- és szőlőtermesztés, borgazdaság</v>
          </cell>
          <cell r="W322">
            <v>10</v>
          </cell>
          <cell r="X322" t="str">
            <v>1773-06</v>
          </cell>
          <cell r="Y322" t="str">
            <v>Ökológiai növénytermesztés</v>
          </cell>
          <cell r="Z322">
            <v>15</v>
          </cell>
          <cell r="AA322" t="str">
            <v>2201-06</v>
          </cell>
          <cell r="AB322" t="str">
            <v>Kereskedelem, vállalkozás és ügyvitel</v>
          </cell>
          <cell r="AC322">
            <v>10</v>
          </cell>
        </row>
        <row r="323">
          <cell r="B323" t="str">
            <v>55 621 02 0010 55 07</v>
          </cell>
          <cell r="C323" t="str">
            <v>Sertéstenyésztő és sertéstermék-előállító technológus</v>
          </cell>
          <cell r="D323" t="str">
            <v>elágazás </v>
          </cell>
          <cell r="E323">
            <v>3</v>
          </cell>
          <cell r="F323" t="str">
            <v>2288-06</v>
          </cell>
          <cell r="G323" t="str">
            <v>Alapismereti feladatok</v>
          </cell>
          <cell r="H323">
            <v>20</v>
          </cell>
          <cell r="I323" t="str">
            <v>2299-06</v>
          </cell>
          <cell r="J323" t="str">
            <v>Sertéstenyésztés feladatai</v>
          </cell>
          <cell r="K323">
            <v>40</v>
          </cell>
          <cell r="L323" t="str">
            <v>2300-06</v>
          </cell>
          <cell r="M323" t="str">
            <v>Sertéstermék-előállítás feladatai</v>
          </cell>
          <cell r="N323">
            <v>40</v>
          </cell>
        </row>
        <row r="324">
          <cell r="B324" t="str">
            <v>55 621 02 0010 55 08</v>
          </cell>
          <cell r="C324" t="str">
            <v>Vadgazdálkodási technológus</v>
          </cell>
          <cell r="D324" t="str">
            <v>elágazás </v>
          </cell>
          <cell r="E324">
            <v>2</v>
          </cell>
          <cell r="F324" t="str">
            <v>2288-06</v>
          </cell>
          <cell r="G324" t="str">
            <v>Alapismereti feladatok</v>
          </cell>
          <cell r="H324">
            <v>20</v>
          </cell>
          <cell r="I324" t="str">
            <v>2301-06</v>
          </cell>
          <cell r="J324" t="str">
            <v>Vadgazdálkodás feladatai</v>
          </cell>
          <cell r="K324">
            <v>80</v>
          </cell>
        </row>
        <row r="325">
          <cell r="B325" t="str">
            <v>55 623 01 0000 00 00</v>
          </cell>
          <cell r="C325" t="str">
            <v>Erdőgazda</v>
          </cell>
          <cell r="D325" t="str">
            <v>szakképesítés </v>
          </cell>
          <cell r="E325">
            <v>6</v>
          </cell>
          <cell r="F325" t="str">
            <v>5006-08</v>
          </cell>
          <cell r="G325" t="str">
            <v>Természettudományi alapozó ismeretek</v>
          </cell>
          <cell r="H325">
            <v>10</v>
          </cell>
          <cell r="I325" t="str">
            <v>5007-08</v>
          </cell>
          <cell r="J325" t="str">
            <v>Erdészeti szakmai alapozó ismeretek</v>
          </cell>
          <cell r="K325">
            <v>10</v>
          </cell>
          <cell r="L325" t="str">
            <v>5008-08</v>
          </cell>
          <cell r="M325" t="str">
            <v>Speciális erdészeti és vadgazdálkodási szakmai ismeretek</v>
          </cell>
          <cell r="N325">
            <v>40</v>
          </cell>
          <cell r="O325" t="str">
            <v>5009-08</v>
          </cell>
          <cell r="P325" t="str">
            <v>Menedzsment ismeretek</v>
          </cell>
          <cell r="Q325">
            <v>20</v>
          </cell>
          <cell r="R325" t="str">
            <v>5010-08</v>
          </cell>
          <cell r="S325" t="str">
            <v>Erdészeti, vadgazdálkodási gyakorlati feladatok</v>
          </cell>
          <cell r="T325">
            <v>10</v>
          </cell>
          <cell r="U325" t="str">
            <v>5011-08</v>
          </cell>
          <cell r="V325" t="str">
            <v>Önálló munka modul</v>
          </cell>
          <cell r="W325">
            <v>1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lentés első oldal"/>
      <sheetName val="Jelentés"/>
      <sheetName val="Szakképesítések és moduljai"/>
      <sheetName val="Modulok és vizsgái"/>
    </sheetNames>
    <sheetDataSet>
      <sheetData sheetId="0"/>
      <sheetData sheetId="1">
        <row r="2">
          <cell r="B2" t="str">
            <v>31 521 19 0010 31 01</v>
          </cell>
          <cell r="C2" t="str">
            <v>Fejő- és tejkezelőgép kezelője </v>
          </cell>
        </row>
      </sheetData>
      <sheetData sheetId="2">
        <row r="4">
          <cell r="B4" t="str">
            <v>31 521 04 0000 00 00 </v>
          </cell>
          <cell r="C4" t="str">
            <v>Erdőgazdasági gépkezelő </v>
          </cell>
          <cell r="D4" t="str">
            <v>szakképesítés </v>
          </cell>
          <cell r="E4">
            <v>3</v>
          </cell>
          <cell r="F4" t="str">
            <v>0110-06</v>
          </cell>
          <cell r="G4" t="str">
            <v>Általános gépészeti munka-, baleset-, tűz- és környezetvédelmi feladatok</v>
          </cell>
          <cell r="H4">
            <v>10</v>
          </cell>
          <cell r="I4" t="str">
            <v>0358-06</v>
          </cell>
          <cell r="J4" t="str">
            <v>Általános erdőgazdasági gépkezelői alapfeladatok</v>
          </cell>
          <cell r="K4">
            <v>40</v>
          </cell>
          <cell r="L4" t="str">
            <v>0303-06</v>
          </cell>
          <cell r="M4" t="str">
            <v>Erdőgazdasági gépkezelői feladatok</v>
          </cell>
          <cell r="N4">
            <v>50</v>
          </cell>
        </row>
        <row r="5">
          <cell r="B5" t="str">
            <v>31 521 04 0100 31 01</v>
          </cell>
          <cell r="C5" t="str">
            <v>Erdészeti felkészítőgép kezelője</v>
          </cell>
          <cell r="D5" t="str">
            <v>részszakképesítés</v>
          </cell>
          <cell r="E5">
            <v>2</v>
          </cell>
          <cell r="F5" t="str">
            <v>0110-06</v>
          </cell>
          <cell r="G5" t="str">
            <v>Általános gépészeti munka-, baleset-, tűz- és környezetvédelmi feladatok</v>
          </cell>
          <cell r="H5">
            <v>20</v>
          </cell>
          <cell r="I5" t="str">
            <v>0304-06</v>
          </cell>
          <cell r="J5" t="str">
            <v>Erdészeti felkészítőgép kezelői feladatok</v>
          </cell>
          <cell r="K5">
            <v>80</v>
          </cell>
        </row>
        <row r="6">
          <cell r="B6" t="str">
            <v>31 521 04 0100 31 02</v>
          </cell>
          <cell r="C6" t="str">
            <v>Erdészeti kötélpálya kezelője</v>
          </cell>
          <cell r="D6" t="str">
            <v>részszakképesítés</v>
          </cell>
          <cell r="E6">
            <v>2</v>
          </cell>
          <cell r="F6" t="str">
            <v>0110-06</v>
          </cell>
          <cell r="G6" t="str">
            <v>Általános gépészeti munka-, baleset-, tűz- és környezetvédelmi feladatok</v>
          </cell>
          <cell r="H6">
            <v>20</v>
          </cell>
          <cell r="I6" t="str">
            <v>0306-06</v>
          </cell>
          <cell r="J6" t="str">
            <v>Erdészeti kötélpálya kezelői feladatok</v>
          </cell>
          <cell r="K6">
            <v>80</v>
          </cell>
        </row>
        <row r="7">
          <cell r="B7" t="str">
            <v>31 521 04 0100 31 03</v>
          </cell>
          <cell r="C7" t="str">
            <v>Erdészeti közelítőgép kezelője </v>
          </cell>
          <cell r="D7" t="str">
            <v>részszakképesítés </v>
          </cell>
          <cell r="E7">
            <v>2</v>
          </cell>
          <cell r="F7" t="str">
            <v>0110-06</v>
          </cell>
          <cell r="G7" t="str">
            <v>Általános gépészeti munka-, baleset-, tűz- és környezetvédelmi feladatok</v>
          </cell>
          <cell r="H7">
            <v>20</v>
          </cell>
          <cell r="I7" t="str">
            <v>0308-06</v>
          </cell>
          <cell r="J7" t="str">
            <v>Erdészeti közelítőgép kezelői feladatok</v>
          </cell>
          <cell r="K7">
            <v>80</v>
          </cell>
        </row>
        <row r="8">
          <cell r="B8" t="str">
            <v>31 521 04 0100 31 04 </v>
          </cell>
          <cell r="C8" t="str">
            <v>Erdészeti rakodógép kezelője </v>
          </cell>
          <cell r="D8" t="str">
            <v>részszakképesítés </v>
          </cell>
          <cell r="E8">
            <v>2</v>
          </cell>
          <cell r="F8" t="str">
            <v>0110-06</v>
          </cell>
          <cell r="G8" t="str">
            <v>Általános gépészeti munka-, baleset-, tűz- és környezetvédelmi feladatok</v>
          </cell>
          <cell r="H8">
            <v>20</v>
          </cell>
          <cell r="I8" t="str">
            <v>0310-06</v>
          </cell>
          <cell r="J8" t="str">
            <v>Erdészeti rakodógép kezelői feladatok</v>
          </cell>
          <cell r="K8">
            <v>80</v>
          </cell>
        </row>
        <row r="9">
          <cell r="B9" t="str">
            <v>31 521 04 0100 31 05 </v>
          </cell>
          <cell r="C9" t="str">
            <v>Többfunkciós fakitermelőgép kezelője</v>
          </cell>
          <cell r="D9" t="str">
            <v>részszakképesítés </v>
          </cell>
          <cell r="E9">
            <v>2</v>
          </cell>
          <cell r="F9" t="str">
            <v>0110-06</v>
          </cell>
          <cell r="G9" t="str">
            <v>Általános gépészeti munka-, baleset-, tűz- és környezetvédelmi feladatok</v>
          </cell>
          <cell r="H9">
            <v>20</v>
          </cell>
          <cell r="I9" t="str">
            <v>0312-06</v>
          </cell>
          <cell r="J9" t="str">
            <v>Többfunkciós fakitermelőgép kezelői feladatok</v>
          </cell>
          <cell r="K9">
            <v>80</v>
          </cell>
        </row>
        <row r="11">
          <cell r="B11" t="str">
            <v>33 215 02 0000 00 00</v>
          </cell>
          <cell r="C11" t="str">
            <v>Virágkötő, -berendező, virágkereskedő </v>
          </cell>
          <cell r="D11" t="str">
            <v>szakképesítés </v>
          </cell>
          <cell r="E11">
            <v>8</v>
          </cell>
          <cell r="F11" t="str">
            <v>0001-06</v>
          </cell>
          <cell r="G11" t="str">
            <v>A vállalkozások alapítása, működtetése, átszervezése, megszüntetése</v>
          </cell>
          <cell r="H11">
            <v>10</v>
          </cell>
          <cell r="I11" t="str">
            <v>0002-06</v>
          </cell>
          <cell r="J11" t="str">
            <v>Marketingtevékenység</v>
          </cell>
          <cell r="K11">
            <v>5</v>
          </cell>
          <cell r="L11" t="str">
            <v>0003-06</v>
          </cell>
          <cell r="M11" t="str">
            <v>Az áruforgalmi tevékenység tervezése, irányítása, elemzése</v>
          </cell>
          <cell r="N11">
            <v>5</v>
          </cell>
          <cell r="O11" t="str">
            <v>0004-06</v>
          </cell>
          <cell r="P11" t="str">
            <v>Az áruforgalom lebonyolítása</v>
          </cell>
          <cell r="Q11">
            <v>5</v>
          </cell>
          <cell r="R11" t="str">
            <v>0005-06</v>
          </cell>
          <cell r="S11" t="str">
            <v>A kereskedelmi egység szabályszerű működtetése</v>
          </cell>
          <cell r="T11">
            <v>5</v>
          </cell>
          <cell r="U11" t="str">
            <v>0406-06</v>
          </cell>
          <cell r="V11" t="str">
            <v>Növényismeret és -kezelés</v>
          </cell>
          <cell r="W11">
            <v>20</v>
          </cell>
          <cell r="X11" t="str">
            <v>0407-06</v>
          </cell>
          <cell r="Y11" t="str">
            <v>Virágkötészet</v>
          </cell>
          <cell r="Z11">
            <v>20</v>
          </cell>
          <cell r="AA11" t="str">
            <v>0408-06</v>
          </cell>
          <cell r="AB11" t="str">
            <v>Térberendezés</v>
          </cell>
          <cell r="AC11">
            <v>30</v>
          </cell>
        </row>
        <row r="12">
          <cell r="B12" t="str">
            <v>33 215 02 0100 31 01</v>
          </cell>
          <cell r="C12" t="str">
            <v>Virágbolti eladó </v>
          </cell>
          <cell r="D12" t="str">
            <v>részszakképesítés</v>
          </cell>
          <cell r="E12">
            <v>3</v>
          </cell>
          <cell r="F12" t="str">
            <v>0004-06</v>
          </cell>
          <cell r="G12" t="str">
            <v>Az áruforgalom lebonyolítása</v>
          </cell>
          <cell r="H12">
            <v>40</v>
          </cell>
          <cell r="I12" t="str">
            <v>0005-06</v>
          </cell>
          <cell r="J12" t="str">
            <v>A kereskedelmi egység szabályszerű működtetése</v>
          </cell>
          <cell r="K12">
            <v>20</v>
          </cell>
          <cell r="L12" t="str">
            <v>0406-06</v>
          </cell>
          <cell r="M12" t="str">
            <v>Növényismeret és -kezelés</v>
          </cell>
          <cell r="N12">
            <v>40</v>
          </cell>
        </row>
        <row r="13">
          <cell r="B13" t="str">
            <v>33 215 02 0100 33 01</v>
          </cell>
          <cell r="C13" t="str">
            <v>Virágdekoratőr </v>
          </cell>
          <cell r="D13" t="str">
            <v>részszakképesítés </v>
          </cell>
          <cell r="E13">
            <v>6</v>
          </cell>
          <cell r="F13" t="str">
            <v>0001-06</v>
          </cell>
          <cell r="G13" t="str">
            <v>A vállalkozások alapítása, működtetése, átszervezése, megszüntetése</v>
          </cell>
          <cell r="H13">
            <v>10</v>
          </cell>
          <cell r="I13" t="str">
            <v>0002-06</v>
          </cell>
          <cell r="J13" t="str">
            <v>Marketingtevékenység</v>
          </cell>
          <cell r="K13">
            <v>10</v>
          </cell>
          <cell r="L13" t="str">
            <v>0005-06</v>
          </cell>
          <cell r="M13" t="str">
            <v>A kereskedelmi egység szabályszerű működtetése</v>
          </cell>
          <cell r="N13">
            <v>10</v>
          </cell>
          <cell r="O13" t="str">
            <v>0406-06</v>
          </cell>
          <cell r="P13" t="str">
            <v>Növényismeret és -kezelés</v>
          </cell>
          <cell r="Q13">
            <v>20</v>
          </cell>
          <cell r="R13" t="str">
            <v>0407-06</v>
          </cell>
          <cell r="S13" t="str">
            <v>Virágkötészet</v>
          </cell>
          <cell r="T13">
            <v>20</v>
          </cell>
          <cell r="U13" t="str">
            <v>0408-06</v>
          </cell>
          <cell r="V13" t="str">
            <v>Térberendezés</v>
          </cell>
          <cell r="W13">
            <v>30</v>
          </cell>
        </row>
        <row r="14">
          <cell r="B14" t="str">
            <v>33 215 02 0100 33 02 </v>
          </cell>
          <cell r="C14" t="str">
            <v>Virágkereskedő </v>
          </cell>
          <cell r="D14" t="str">
            <v>részszakképesítés </v>
          </cell>
          <cell r="E14">
            <v>6</v>
          </cell>
          <cell r="F14" t="str">
            <v>0001-06</v>
          </cell>
          <cell r="G14" t="str">
            <v>A vállalkozások alapítása, működtetése, átszervezése, megszüntetése</v>
          </cell>
          <cell r="H14">
            <v>15</v>
          </cell>
          <cell r="I14" t="str">
            <v>0002-06</v>
          </cell>
          <cell r="J14" t="str">
            <v>Marketingtevékenység</v>
          </cell>
          <cell r="K14">
            <v>15</v>
          </cell>
          <cell r="L14" t="str">
            <v>0003-06</v>
          </cell>
          <cell r="M14" t="str">
            <v>Az áruforgalmi tevékenység tervezése, irányítása, elemzése</v>
          </cell>
          <cell r="N14">
            <v>15</v>
          </cell>
          <cell r="O14" t="str">
            <v>0004-06</v>
          </cell>
          <cell r="P14" t="str">
            <v>Az áruforgalom lebonyolítása</v>
          </cell>
          <cell r="Q14">
            <v>15</v>
          </cell>
          <cell r="R14" t="str">
            <v>0005-06</v>
          </cell>
          <cell r="S14" t="str">
            <v>A kereskedelmi egység szabályszerű működtetése</v>
          </cell>
          <cell r="T14">
            <v>15</v>
          </cell>
          <cell r="U14" t="str">
            <v>0406-06</v>
          </cell>
          <cell r="V14" t="str">
            <v>Növényismeret és -kezelés</v>
          </cell>
          <cell r="W14">
            <v>25</v>
          </cell>
        </row>
        <row r="15">
          <cell r="B15" t="str">
            <v>33 215 02 0100 31 02</v>
          </cell>
          <cell r="C15" t="str">
            <v>Virágkötő </v>
          </cell>
          <cell r="D15" t="str">
            <v>részszakképesítés </v>
          </cell>
          <cell r="E15">
            <v>3</v>
          </cell>
          <cell r="F15" t="str">
            <v>0005-06</v>
          </cell>
          <cell r="G15" t="str">
            <v>A kereskedelmi egység szabályszerű működtetése</v>
          </cell>
          <cell r="H15">
            <v>15</v>
          </cell>
          <cell r="I15" t="str">
            <v>0406-06</v>
          </cell>
          <cell r="J15" t="str">
            <v>Növényismeret és -kezelés</v>
          </cell>
          <cell r="K15">
            <v>25</v>
          </cell>
          <cell r="L15" t="str">
            <v>0407-06</v>
          </cell>
          <cell r="M15" t="str">
            <v>Virágkötészet</v>
          </cell>
          <cell r="N15">
            <v>60</v>
          </cell>
        </row>
        <row r="17">
          <cell r="B17" t="str">
            <v>31 521 01 </v>
          </cell>
          <cell r="C17" t="str">
            <v>Agrárgazdasági gépszerelő, gépjavító</v>
          </cell>
        </row>
        <row r="18">
          <cell r="B18" t="str">
            <v>31 521 01 0010 31 01</v>
          </cell>
          <cell r="C18" t="str">
            <v>Erdészeti gépszerelő, gépjavító </v>
          </cell>
          <cell r="D18" t="str">
            <v>elágazás </v>
          </cell>
          <cell r="E18">
            <v>3</v>
          </cell>
          <cell r="F18" t="str">
            <v>2276-06</v>
          </cell>
          <cell r="G18" t="str">
            <v>Mezőgazdasági gépészeti alapfeladatok</v>
          </cell>
          <cell r="H18">
            <v>20</v>
          </cell>
          <cell r="I18" t="str">
            <v>2277-06</v>
          </cell>
          <cell r="J18" t="str">
            <v>Javítástechnológiai feladatok</v>
          </cell>
          <cell r="K18">
            <v>40</v>
          </cell>
          <cell r="L18" t="str">
            <v>2278-06</v>
          </cell>
          <cell r="M18" t="str">
            <v>Erdőgazdasági gép szerelési, karbantartási, javítási feladatai</v>
          </cell>
          <cell r="N18">
            <v>40</v>
          </cell>
        </row>
        <row r="19">
          <cell r="B19" t="str">
            <v>31 521 01 0010 31 02 </v>
          </cell>
          <cell r="C19" t="str">
            <v>Kertészeti gépszerelő, gépjavító </v>
          </cell>
          <cell r="D19" t="str">
            <v>elágazás </v>
          </cell>
          <cell r="E19">
            <v>3</v>
          </cell>
          <cell r="F19" t="str">
            <v>2276-06</v>
          </cell>
          <cell r="G19" t="str">
            <v>Mezőgazdasági gépészeti alapfeladatok</v>
          </cell>
          <cell r="H19">
            <v>20</v>
          </cell>
          <cell r="I19" t="str">
            <v>2277-06</v>
          </cell>
          <cell r="J19" t="str">
            <v>Javítástechnológiai feladatok</v>
          </cell>
          <cell r="K19">
            <v>40</v>
          </cell>
          <cell r="L19" t="str">
            <v>2279-06</v>
          </cell>
          <cell r="M19" t="str">
            <v>Kertészeti gép szerelési, karbantartási, javítási feladatai</v>
          </cell>
          <cell r="N19">
            <v>40</v>
          </cell>
        </row>
        <row r="20">
          <cell r="B20" t="str">
            <v>31 521 01 0010 31 03 </v>
          </cell>
          <cell r="C20" t="str">
            <v>Mezőgazdasági gépszerelő, gépjavító </v>
          </cell>
          <cell r="D20" t="str">
            <v>elágazás </v>
          </cell>
          <cell r="E20">
            <v>3</v>
          </cell>
          <cell r="F20" t="str">
            <v>2276-06</v>
          </cell>
          <cell r="G20" t="str">
            <v>Mezőgazdasági gépészeti alapfeladatok</v>
          </cell>
          <cell r="H20">
            <v>20</v>
          </cell>
          <cell r="I20" t="str">
            <v>2277-06</v>
          </cell>
          <cell r="J20" t="str">
            <v>Javítástechnológiai feladatok</v>
          </cell>
          <cell r="K20">
            <v>40</v>
          </cell>
          <cell r="L20" t="str">
            <v>2280-06</v>
          </cell>
          <cell r="M20" t="str">
            <v>Mezőgazdasági gép karbantartási, javítási, üzemeltetési feladatai</v>
          </cell>
          <cell r="N20">
            <v>40</v>
          </cell>
        </row>
        <row r="21">
          <cell r="B21" t="str">
            <v>31 521 01 0001 33 01 </v>
          </cell>
          <cell r="C21" t="str">
            <v>Dieseladagoló-javító </v>
          </cell>
          <cell r="D21" t="str">
            <v>ráépülés </v>
          </cell>
          <cell r="E21">
            <v>1</v>
          </cell>
          <cell r="F21" t="str">
            <v>2281-06</v>
          </cell>
          <cell r="G21" t="str">
            <v>Dízeladagoló és befecskedező-fúvóka javítási, beállítási feladatai</v>
          </cell>
          <cell r="H21">
            <v>100</v>
          </cell>
        </row>
        <row r="22">
          <cell r="B22" t="str">
            <v>31 521 01 0001 33 02 </v>
          </cell>
          <cell r="C22" t="str">
            <v>Erő- és munkagép javító </v>
          </cell>
          <cell r="D22" t="str">
            <v>ráépülés </v>
          </cell>
          <cell r="E22">
            <v>1</v>
          </cell>
          <cell r="F22" t="str">
            <v>2282-06</v>
          </cell>
          <cell r="G22" t="str">
            <v>Mezőgazdasági erő- és munkagép üzemfenntartási feladatai</v>
          </cell>
          <cell r="H22">
            <v>100</v>
          </cell>
        </row>
        <row r="23">
          <cell r="B23" t="str">
            <v>31 521 01 0001 33 03 </v>
          </cell>
          <cell r="C23" t="str">
            <v>Hidraulika-javító </v>
          </cell>
          <cell r="D23" t="str">
            <v>ráépülés </v>
          </cell>
          <cell r="E23">
            <v>1</v>
          </cell>
          <cell r="F23" t="str">
            <v>2283-06</v>
          </cell>
          <cell r="G23" t="str">
            <v>Hidraulikai rendszer hibakeresési, javítási, beállítási feladatok</v>
          </cell>
          <cell r="H23">
            <v>100</v>
          </cell>
        </row>
        <row r="24">
          <cell r="B24" t="str">
            <v>31 521 01 0001 33 04 </v>
          </cell>
          <cell r="C24" t="str">
            <v>Járműelektromos szerelő </v>
          </cell>
          <cell r="D24" t="str">
            <v>ráépülés </v>
          </cell>
          <cell r="E24">
            <v>1</v>
          </cell>
          <cell r="F24" t="str">
            <v>2284-06</v>
          </cell>
          <cell r="G24" t="str">
            <v>Járműelektromos rendszer hibakeresési, javítási, beállítási feladatai</v>
          </cell>
          <cell r="H24">
            <v>100</v>
          </cell>
        </row>
        <row r="26">
          <cell r="B26" t="str">
            <v>52 621 01 1000 00 00 </v>
          </cell>
          <cell r="C26" t="str">
            <v>Agrárkörnyezet-gazda </v>
          </cell>
          <cell r="D26" t="str">
            <v>szakképesítés </v>
          </cell>
          <cell r="E26">
            <v>9</v>
          </cell>
          <cell r="F26" t="str">
            <v>2201-06</v>
          </cell>
          <cell r="G26" t="str">
            <v>Kereskedelem, vállalkozás és ügyvitel </v>
          </cell>
          <cell r="H26">
            <v>10</v>
          </cell>
          <cell r="I26" t="str">
            <v>2205-06</v>
          </cell>
          <cell r="J26" t="str">
            <v>Gépüzemeltetés és -karbantartás </v>
          </cell>
          <cell r="K26">
            <v>5</v>
          </cell>
          <cell r="L26" t="str">
            <v>2209-06</v>
          </cell>
          <cell r="M26" t="str">
            <v>Szervezés és -ellenőrzés </v>
          </cell>
          <cell r="N26">
            <v>5</v>
          </cell>
          <cell r="O26" t="str">
            <v>2213-06</v>
          </cell>
          <cell r="P26" t="str">
            <v>Termesztéstechnológia, hulladékgazdálkodás és természetvédelem </v>
          </cell>
          <cell r="Q26">
            <v>25</v>
          </cell>
          <cell r="R26" t="str">
            <v>2214-06</v>
          </cell>
          <cell r="S26" t="str">
            <v>Állattartás </v>
          </cell>
          <cell r="T26">
            <v>10</v>
          </cell>
          <cell r="U26" t="str">
            <v>2215-06</v>
          </cell>
          <cell r="V26" t="str">
            <v>Környezetgazdálkodás és elemzés </v>
          </cell>
          <cell r="W26">
            <v>15</v>
          </cell>
          <cell r="X26" t="str">
            <v>2216-06</v>
          </cell>
          <cell r="Y26" t="str">
            <v>Mezőgazdasági környezetgazdálkodás </v>
          </cell>
          <cell r="Z26">
            <v>10</v>
          </cell>
          <cell r="AA26" t="str">
            <v>2217-06</v>
          </cell>
          <cell r="AB26" t="str">
            <v>Megfigyelés, mérés </v>
          </cell>
          <cell r="AC26">
            <v>10</v>
          </cell>
          <cell r="AD26" t="str">
            <v>2218-06</v>
          </cell>
          <cell r="AE26" t="str">
            <v>Biomassza hasznosítás</v>
          </cell>
          <cell r="AF26">
            <v>10</v>
          </cell>
        </row>
        <row r="27">
          <cell r="B27" t="str">
            <v>52 621 01 0100 31 01 </v>
          </cell>
          <cell r="C27" t="str">
            <v>Bioállat-tartó és tenyésztő </v>
          </cell>
          <cell r="D27" t="str">
            <v>részszakképesítés </v>
          </cell>
          <cell r="E27">
            <v>4</v>
          </cell>
          <cell r="F27" t="str">
            <v>2201-06</v>
          </cell>
          <cell r="G27" t="str">
            <v>Kereskedelem, vállalkozás és ügyvitel </v>
          </cell>
          <cell r="H27">
            <v>20</v>
          </cell>
          <cell r="I27" t="str">
            <v>2205-06</v>
          </cell>
          <cell r="J27" t="str">
            <v>Gépüzemeltetés és -karbantartás </v>
          </cell>
          <cell r="K27">
            <v>20</v>
          </cell>
          <cell r="L27" t="str">
            <v>2214-06</v>
          </cell>
          <cell r="M27" t="str">
            <v>Állattartás </v>
          </cell>
          <cell r="N27">
            <v>35</v>
          </cell>
          <cell r="O27" t="str">
            <v>2215-06</v>
          </cell>
          <cell r="P27" t="str">
            <v>Környezetgazdálkodás és elemzés </v>
          </cell>
          <cell r="Q27">
            <v>25</v>
          </cell>
        </row>
        <row r="28">
          <cell r="B28" t="str">
            <v>52 621 01 0100 31 02 </v>
          </cell>
          <cell r="C28" t="str">
            <v>Biomassza-előállító </v>
          </cell>
          <cell r="D28" t="str">
            <v>részszakképesítés </v>
          </cell>
          <cell r="E28">
            <v>5</v>
          </cell>
          <cell r="F28" t="str">
            <v>2201-06</v>
          </cell>
          <cell r="G28" t="str">
            <v>Kereskedelem, vállalkozás és ügyvitel </v>
          </cell>
          <cell r="H28">
            <v>10</v>
          </cell>
          <cell r="I28" t="str">
            <v>2205-06</v>
          </cell>
          <cell r="J28" t="str">
            <v>Gépüzemeltetés és -karbantartás </v>
          </cell>
          <cell r="K28">
            <v>10</v>
          </cell>
          <cell r="L28" t="str">
            <v>2213-06</v>
          </cell>
          <cell r="M28" t="str">
            <v>Termesztéstechnológia, hulladékgazdálkodás és természetvédelem </v>
          </cell>
          <cell r="N28">
            <v>25</v>
          </cell>
          <cell r="O28" t="str">
            <v>2215-06</v>
          </cell>
          <cell r="P28" t="str">
            <v>Környezetgazdálkodás és elemzés </v>
          </cell>
          <cell r="Q28">
            <v>10</v>
          </cell>
          <cell r="R28" t="str">
            <v>2218-06</v>
          </cell>
          <cell r="S28" t="str">
            <v>Biomassza hasznosítás</v>
          </cell>
          <cell r="T28">
            <v>45</v>
          </cell>
        </row>
        <row r="29">
          <cell r="B29" t="str">
            <v>52 621 01 0100 31 03 </v>
          </cell>
          <cell r="C29" t="str">
            <v>Bionövény-termesztő </v>
          </cell>
          <cell r="D29" t="str">
            <v>részszakképesítés</v>
          </cell>
          <cell r="E29">
            <v>4</v>
          </cell>
          <cell r="F29" t="str">
            <v>2201-06</v>
          </cell>
          <cell r="G29" t="str">
            <v>Kereskedelem, vállalkozás és ügyvitel </v>
          </cell>
          <cell r="H29">
            <v>15</v>
          </cell>
          <cell r="I29" t="str">
            <v>2205-06</v>
          </cell>
          <cell r="J29" t="str">
            <v>Gépüzemeltetés és -karbantartás </v>
          </cell>
          <cell r="K29">
            <v>15</v>
          </cell>
          <cell r="L29" t="str">
            <v>2213-06</v>
          </cell>
          <cell r="M29" t="str">
            <v>Termesztéstechnológia, hulladékgazdálkodás és természetvédelem </v>
          </cell>
          <cell r="N29">
            <v>40</v>
          </cell>
          <cell r="O29" t="str">
            <v>2215-06</v>
          </cell>
          <cell r="P29" t="str">
            <v>Környezetgazdálkodás és elemzés </v>
          </cell>
          <cell r="Q29">
            <v>30</v>
          </cell>
        </row>
        <row r="30">
          <cell r="B30" t="str">
            <v>52 621 01 0100 33 01 </v>
          </cell>
          <cell r="C30" t="str">
            <v>Ökogazda </v>
          </cell>
          <cell r="D30" t="str">
            <v>részszakképesítés</v>
          </cell>
          <cell r="E30">
            <v>6</v>
          </cell>
          <cell r="F30" t="str">
            <v>2201-06</v>
          </cell>
          <cell r="G30" t="str">
            <v>Kereskedelem, vállalkozás és ügyvitel </v>
          </cell>
          <cell r="H30">
            <v>10</v>
          </cell>
          <cell r="I30" t="str">
            <v>2205-06</v>
          </cell>
          <cell r="J30" t="str">
            <v>Gépüzemeltetés és -karbantartás </v>
          </cell>
          <cell r="K30">
            <v>10</v>
          </cell>
          <cell r="L30" t="str">
            <v>2213-06</v>
          </cell>
          <cell r="M30" t="str">
            <v>Termesztéstechnológia, hulladékgazdálkodás és természetvédelem </v>
          </cell>
          <cell r="N30">
            <v>20</v>
          </cell>
          <cell r="O30" t="str">
            <v>2214-06</v>
          </cell>
          <cell r="P30" t="str">
            <v>Állattartás </v>
          </cell>
          <cell r="Q30">
            <v>20</v>
          </cell>
          <cell r="R30" t="str">
            <v>2215-06</v>
          </cell>
          <cell r="S30" t="str">
            <v>Környezetgazdálkodás és elemzés </v>
          </cell>
          <cell r="T30">
            <v>10</v>
          </cell>
          <cell r="U30" t="str">
            <v>2216-06</v>
          </cell>
          <cell r="V30" t="str">
            <v>Mezőgazdasági környezetgazdálkodás </v>
          </cell>
          <cell r="W30">
            <v>30</v>
          </cell>
        </row>
        <row r="32">
          <cell r="B32" t="str">
            <v>54 621 01 0000 00 00 </v>
          </cell>
          <cell r="C32" t="str">
            <v>Agrár-közgazdasági és -áruforgalmazó technikus</v>
          </cell>
          <cell r="D32" t="str">
            <v>szakképesítés </v>
          </cell>
          <cell r="E32">
            <v>4</v>
          </cell>
          <cell r="F32" t="str">
            <v>2626-06</v>
          </cell>
          <cell r="G32" t="str">
            <v>A vállalkozás működtetése</v>
          </cell>
          <cell r="H32">
            <v>20</v>
          </cell>
          <cell r="I32" t="str">
            <v>2633-06</v>
          </cell>
          <cell r="J32" t="str">
            <v>Agrártermékek forgalmazása</v>
          </cell>
          <cell r="K32">
            <v>40</v>
          </cell>
          <cell r="L32" t="str">
            <v>2634-06</v>
          </cell>
          <cell r="M32" t="str">
            <v>Marketing </v>
          </cell>
          <cell r="N32">
            <v>20</v>
          </cell>
          <cell r="O32" t="str">
            <v>2635-06</v>
          </cell>
          <cell r="P32" t="str">
            <v>Ügyviteli, illetve adminisztrációs feladatok</v>
          </cell>
          <cell r="Q32">
            <v>20</v>
          </cell>
        </row>
        <row r="35">
          <cell r="B35" t="str">
            <v>54 621 02 0010 54 01 </v>
          </cell>
          <cell r="C35" t="str">
            <v>Agrárrendész </v>
          </cell>
          <cell r="D35" t="str">
            <v>elágazás </v>
          </cell>
          <cell r="E35">
            <v>7</v>
          </cell>
          <cell r="F35" t="str">
            <v>2201-06</v>
          </cell>
          <cell r="G35" t="str">
            <v>Kereskedelem, vállalkozás és ügyvitel </v>
          </cell>
          <cell r="H35">
            <v>10</v>
          </cell>
          <cell r="I35" t="str">
            <v>2205-06</v>
          </cell>
          <cell r="J35" t="str">
            <v>Gépüzemeltetés és -karbantartás </v>
          </cell>
          <cell r="K35">
            <v>10</v>
          </cell>
          <cell r="L35" t="str">
            <v>3112-08</v>
          </cell>
          <cell r="M35" t="str">
            <v>Mezõgazdasági alapismeretek</v>
          </cell>
          <cell r="N35">
            <v>10</v>
          </cell>
          <cell r="O35" t="str">
            <v>2203-06</v>
          </cell>
          <cell r="P35" t="str">
            <v>Növénytermesztés </v>
          </cell>
          <cell r="Q35">
            <v>10</v>
          </cell>
          <cell r="R35" t="str">
            <v>2204-06</v>
          </cell>
          <cell r="S35" t="str">
            <v>Állattenyésztés és -tartás </v>
          </cell>
          <cell r="T35">
            <v>10</v>
          </cell>
          <cell r="U35" t="str">
            <v>2206-06</v>
          </cell>
          <cell r="V35" t="str">
            <v>Környezet-, tűz- és munkavédelem </v>
          </cell>
          <cell r="W35">
            <v>20</v>
          </cell>
          <cell r="X35" t="str">
            <v>2208-06</v>
          </cell>
          <cell r="Y35" t="str">
            <v>Agrárrendészet </v>
          </cell>
          <cell r="Z35">
            <v>30</v>
          </cell>
        </row>
        <row r="36">
          <cell r="B36" t="str">
            <v>54 621 02 0010 54 02 </v>
          </cell>
          <cell r="C36" t="str">
            <v>Mezőgazdasági technikus </v>
          </cell>
          <cell r="D36" t="str">
            <v>elágazás </v>
          </cell>
          <cell r="E36">
            <v>7</v>
          </cell>
          <cell r="F36" t="str">
            <v>2201-06</v>
          </cell>
          <cell r="G36" t="str">
            <v>Kereskedelem, vállalkozás és ügyvitel </v>
          </cell>
          <cell r="H36">
            <v>15</v>
          </cell>
          <cell r="I36" t="str">
            <v>2205-06</v>
          </cell>
          <cell r="J36" t="str">
            <v>Gépüzemeltetés és -karbantartás </v>
          </cell>
          <cell r="K36">
            <v>10</v>
          </cell>
          <cell r="L36" t="str">
            <v>3112-08</v>
          </cell>
          <cell r="M36" t="str">
            <v>Mezõgazdasági alapismeretek</v>
          </cell>
          <cell r="N36">
            <v>10</v>
          </cell>
          <cell r="O36" t="str">
            <v>2203-06</v>
          </cell>
          <cell r="P36" t="str">
            <v>Növénytermesztés </v>
          </cell>
          <cell r="Q36">
            <v>20</v>
          </cell>
          <cell r="R36" t="str">
            <v>2204-06</v>
          </cell>
          <cell r="S36" t="str">
            <v>Állattenyésztés és -tartás </v>
          </cell>
          <cell r="T36">
            <v>20</v>
          </cell>
          <cell r="U36" t="str">
            <v>2206-06</v>
          </cell>
          <cell r="V36" t="str">
            <v>Környezet-, tűz- és munkavédelem </v>
          </cell>
          <cell r="W36">
            <v>5</v>
          </cell>
          <cell r="X36" t="str">
            <v>2209-06</v>
          </cell>
          <cell r="Y36" t="str">
            <v>Szervezés és ellenőrzés </v>
          </cell>
          <cell r="Z36">
            <v>20</v>
          </cell>
        </row>
        <row r="37">
          <cell r="B37" t="str">
            <v>54 621 02 0010 54 03</v>
          </cell>
          <cell r="C37" t="str">
            <v>Vidékfejlesztési technikus </v>
          </cell>
          <cell r="D37" t="str">
            <v>elágazás </v>
          </cell>
          <cell r="E37">
            <v>7</v>
          </cell>
          <cell r="F37" t="str">
            <v>2201-06</v>
          </cell>
          <cell r="G37" t="str">
            <v>Kereskedelem, vállalkozás és ügyvitel </v>
          </cell>
          <cell r="H37">
            <v>10</v>
          </cell>
          <cell r="I37" t="str">
            <v>2205-06</v>
          </cell>
          <cell r="J37" t="str">
            <v>Gépüzemeltetés és -karbantartás </v>
          </cell>
          <cell r="K37">
            <v>10</v>
          </cell>
          <cell r="L37" t="str">
            <v>3112-08</v>
          </cell>
          <cell r="M37" t="str">
            <v>Mezõgazdasági alapismeretek</v>
          </cell>
          <cell r="N37">
            <v>10</v>
          </cell>
          <cell r="O37" t="str">
            <v>2203-06</v>
          </cell>
          <cell r="P37" t="str">
            <v>Növénytermesztés </v>
          </cell>
          <cell r="Q37">
            <v>15</v>
          </cell>
          <cell r="R37" t="str">
            <v>2204-06</v>
          </cell>
          <cell r="S37" t="str">
            <v>Állattenyésztés és -tartás </v>
          </cell>
          <cell r="T37">
            <v>15</v>
          </cell>
          <cell r="U37" t="str">
            <v>2206-06</v>
          </cell>
          <cell r="V37" t="str">
            <v>Környezet-, tűz- és munkavédelem </v>
          </cell>
          <cell r="W37">
            <v>10</v>
          </cell>
          <cell r="X37" t="str">
            <v>2210-06</v>
          </cell>
          <cell r="Y37" t="str">
            <v>Vidékfejlesztés </v>
          </cell>
          <cell r="Z37">
            <v>30</v>
          </cell>
        </row>
        <row r="38">
          <cell r="B38" t="str">
            <v>54 621 02 0100 31 01 </v>
          </cell>
          <cell r="C38" t="str">
            <v>Mezőgazdasági vállalkozó </v>
          </cell>
          <cell r="D38" t="str">
            <v>részszakképesítés</v>
          </cell>
          <cell r="E38">
            <v>4</v>
          </cell>
          <cell r="F38" t="str">
            <v>2201-06</v>
          </cell>
          <cell r="G38" t="str">
            <v>Kereskedelem, vállalkozás és ügyvitel </v>
          </cell>
          <cell r="H38">
            <v>50</v>
          </cell>
          <cell r="I38" t="str">
            <v>2205-06</v>
          </cell>
          <cell r="J38" t="str">
            <v>Gépüzemeltetés és -karbantartás </v>
          </cell>
          <cell r="K38">
            <v>15</v>
          </cell>
          <cell r="L38" t="str">
            <v>3112-08</v>
          </cell>
          <cell r="M38" t="str">
            <v>Mezõgazdasági alapismeretek</v>
          </cell>
          <cell r="N38">
            <v>30</v>
          </cell>
          <cell r="O38" t="str">
            <v>2206-06</v>
          </cell>
          <cell r="P38" t="str">
            <v>Környezet-, tűz- és munkavédelem </v>
          </cell>
          <cell r="Q38">
            <v>5</v>
          </cell>
        </row>
        <row r="41">
          <cell r="B41" t="str">
            <v>31 621 01 </v>
          </cell>
          <cell r="C41" t="str">
            <v>Állatgondozó</v>
          </cell>
        </row>
        <row r="42">
          <cell r="B42" t="str">
            <v>31 621 01 0010 31 01 </v>
          </cell>
          <cell r="C42" t="str">
            <v>Állatkerti állatgondozó </v>
          </cell>
          <cell r="D42" t="str">
            <v>elágazás </v>
          </cell>
          <cell r="E42">
            <v>9</v>
          </cell>
          <cell r="F42" t="str">
            <v>1705-06</v>
          </cell>
          <cell r="G42" t="str">
            <v>Szaporítás és utódgondozás feladatai</v>
          </cell>
          <cell r="H42">
            <v>10</v>
          </cell>
          <cell r="I42" t="str">
            <v>1706-06</v>
          </cell>
          <cell r="J42" t="str">
            <v>Előkészítő munkálatok feladatai</v>
          </cell>
          <cell r="K42">
            <v>10</v>
          </cell>
          <cell r="L42" t="str">
            <v>1707-06</v>
          </cell>
          <cell r="M42" t="str">
            <v>Karbantartás feladatai</v>
          </cell>
          <cell r="N42">
            <v>10</v>
          </cell>
          <cell r="O42" t="str">
            <v>1708-06</v>
          </cell>
          <cell r="P42" t="str">
            <v>Állatgondozás feladatai</v>
          </cell>
          <cell r="Q42">
            <v>10</v>
          </cell>
          <cell r="R42" t="str">
            <v>1709-06</v>
          </cell>
          <cell r="S42" t="str">
            <v>Kapcsolattartás, adminisztráció és ismeretterjesztés feladatai</v>
          </cell>
          <cell r="T42">
            <v>10</v>
          </cell>
          <cell r="U42" t="str">
            <v>1710-06</v>
          </cell>
          <cell r="V42" t="str">
            <v>Állat és környezete, állathigiéniai feladatok</v>
          </cell>
          <cell r="W42">
            <v>20</v>
          </cell>
          <cell r="X42" t="str">
            <v>4200-06</v>
          </cell>
          <cell r="Y42" t="str">
            <v>Takarmányozás I.</v>
          </cell>
          <cell r="Z42">
            <v>10</v>
          </cell>
          <cell r="AA42" t="str">
            <v>4201-06</v>
          </cell>
          <cell r="AB42" t="str">
            <v>Takarmányozás II.</v>
          </cell>
          <cell r="AC42">
            <v>10</v>
          </cell>
          <cell r="AD42" t="str">
            <v>1714-06</v>
          </cell>
          <cell r="AE42" t="str">
            <v>A munka-, tűz-, és környezetvédelem </v>
          </cell>
          <cell r="AF42">
            <v>10</v>
          </cell>
        </row>
        <row r="43">
          <cell r="B43" t="str">
            <v>31 621 01 0010 31 02 </v>
          </cell>
          <cell r="C43" t="str">
            <v>Cirkuszi állatgondozó </v>
          </cell>
          <cell r="D43" t="str">
            <v>elágazás </v>
          </cell>
          <cell r="E43">
            <v>7</v>
          </cell>
          <cell r="F43" t="str">
            <v>1706-06</v>
          </cell>
          <cell r="G43" t="str">
            <v>Előkészítő munkálatok feladatai</v>
          </cell>
          <cell r="H43">
            <v>10</v>
          </cell>
          <cell r="I43" t="str">
            <v>1707-06</v>
          </cell>
          <cell r="J43" t="str">
            <v>Karbantartás feladatai</v>
          </cell>
          <cell r="K43">
            <v>10</v>
          </cell>
          <cell r="L43" t="str">
            <v>1708-06</v>
          </cell>
          <cell r="M43" t="str">
            <v>Állatgondozás feladatai</v>
          </cell>
          <cell r="N43">
            <v>20</v>
          </cell>
          <cell r="O43" t="str">
            <v>1710-06</v>
          </cell>
          <cell r="P43" t="str">
            <v>Állat és környezete, állathigiéniai feladatok</v>
          </cell>
          <cell r="Q43">
            <v>20</v>
          </cell>
          <cell r="R43" t="str">
            <v>4200-06</v>
          </cell>
          <cell r="S43" t="str">
            <v>Takarmányozás I.</v>
          </cell>
          <cell r="T43">
            <v>20</v>
          </cell>
          <cell r="U43" t="str">
            <v>4201-06</v>
          </cell>
          <cell r="V43" t="str">
            <v>Takarmányozás II.</v>
          </cell>
          <cell r="W43">
            <v>10</v>
          </cell>
          <cell r="X43" t="str">
            <v>1714-06</v>
          </cell>
          <cell r="Y43" t="str">
            <v>A munka-, tűz, és környezetvédelem </v>
          </cell>
          <cell r="Z43">
            <v>10</v>
          </cell>
        </row>
        <row r="44">
          <cell r="B44" t="str">
            <v>31 621 01 0010 31 03 </v>
          </cell>
          <cell r="C44" t="str">
            <v>Haszonállat-gondozó </v>
          </cell>
          <cell r="D44" t="str">
            <v>elágazás </v>
          </cell>
          <cell r="E44">
            <v>7</v>
          </cell>
          <cell r="F44" t="str">
            <v>1705-06</v>
          </cell>
          <cell r="G44" t="str">
            <v>Szaporítás és utódgondozás feladatai</v>
          </cell>
          <cell r="H44">
            <v>10</v>
          </cell>
          <cell r="I44" t="str">
            <v>1707-06</v>
          </cell>
          <cell r="J44" t="str">
            <v>Karbantartás feladatai</v>
          </cell>
          <cell r="K44">
            <v>10</v>
          </cell>
          <cell r="L44" t="str">
            <v>1708-06</v>
          </cell>
          <cell r="M44" t="str">
            <v>Állatgondozás feladatai</v>
          </cell>
          <cell r="N44">
            <v>20</v>
          </cell>
          <cell r="O44" t="str">
            <v>1710-06</v>
          </cell>
          <cell r="P44" t="str">
            <v>Állat és környezete, állathigiéniai feladatok</v>
          </cell>
          <cell r="Q44">
            <v>20</v>
          </cell>
          <cell r="R44" t="str">
            <v>4200-06</v>
          </cell>
          <cell r="S44" t="str">
            <v>Takarmányozás I.</v>
          </cell>
          <cell r="T44">
            <v>20</v>
          </cell>
          <cell r="U44" t="str">
            <v>4201-06</v>
          </cell>
          <cell r="V44" t="str">
            <v>Takarmányozás II.</v>
          </cell>
          <cell r="W44">
            <v>10</v>
          </cell>
          <cell r="X44" t="str">
            <v>1714-06</v>
          </cell>
          <cell r="Y44" t="str">
            <v>A munka-, tűz, és környezetvédelem </v>
          </cell>
          <cell r="Z44">
            <v>10</v>
          </cell>
        </row>
        <row r="45">
          <cell r="B45" t="str">
            <v>31 621 01 0100 21 01</v>
          </cell>
          <cell r="C45" t="str">
            <v>Állattartó-telepi munkás </v>
          </cell>
          <cell r="D45" t="str">
            <v>elágazás </v>
          </cell>
          <cell r="E45">
            <v>5</v>
          </cell>
          <cell r="F45" t="str">
            <v>1707-06</v>
          </cell>
          <cell r="G45" t="str">
            <v>Karbantartás feladatai</v>
          </cell>
          <cell r="H45">
            <v>20</v>
          </cell>
          <cell r="I45" t="str">
            <v>1708-06</v>
          </cell>
          <cell r="J45" t="str">
            <v>Állatgondozás feladatai</v>
          </cell>
          <cell r="K45">
            <v>20</v>
          </cell>
          <cell r="L45" t="str">
            <v>1710-06</v>
          </cell>
          <cell r="M45" t="str">
            <v>Állat és környezete, állathigiéniai feladatok</v>
          </cell>
          <cell r="N45">
            <v>20</v>
          </cell>
          <cell r="O45" t="str">
            <v>4200-06</v>
          </cell>
          <cell r="P45" t="str">
            <v>Takarmányozás I.</v>
          </cell>
          <cell r="Q45">
            <v>20</v>
          </cell>
          <cell r="R45" t="str">
            <v>1714-06</v>
          </cell>
          <cell r="S45" t="str">
            <v>A munka-, tűz, és környezetvédelem </v>
          </cell>
          <cell r="T45">
            <v>20</v>
          </cell>
        </row>
        <row r="48">
          <cell r="B48" t="str">
            <v>51 621 02 0010 51 01 </v>
          </cell>
          <cell r="C48" t="str">
            <v>Ebrendész </v>
          </cell>
          <cell r="D48" t="str">
            <v>elágazás </v>
          </cell>
          <cell r="E48">
            <v>5</v>
          </cell>
          <cell r="F48" t="str">
            <v>3116-09</v>
          </cell>
          <cell r="G48" t="str">
            <v>Állat-egészségügyi ismeretek</v>
          </cell>
          <cell r="H48">
            <v>20</v>
          </cell>
          <cell r="I48" t="str">
            <v>3117-09</v>
          </cell>
          <cell r="J48" t="str">
            <v>Ebtartási és táplálási alapismeretek</v>
          </cell>
          <cell r="K48">
            <v>20</v>
          </cell>
          <cell r="L48" t="str">
            <v>1714-06</v>
          </cell>
          <cell r="M48" t="str">
            <v>Munka-, tűz- és környezetvédelem</v>
          </cell>
          <cell r="N48">
            <v>10</v>
          </cell>
          <cell r="O48" t="str">
            <v>1722-06</v>
          </cell>
          <cell r="P48" t="str">
            <v>Vállalkozási alapismeretek</v>
          </cell>
          <cell r="Q48">
            <v>10</v>
          </cell>
          <cell r="R48" t="str">
            <v>1723-09</v>
          </cell>
          <cell r="S48" t="str">
            <v>Ebrendészet</v>
          </cell>
          <cell r="T48">
            <v>40</v>
          </cell>
        </row>
        <row r="49">
          <cell r="B49" t="str">
            <v>51 621 02 0010 51 02 </v>
          </cell>
          <cell r="C49" t="str">
            <v>Kutyakiképző </v>
          </cell>
          <cell r="D49" t="str">
            <v>elágazás </v>
          </cell>
          <cell r="E49">
            <v>5</v>
          </cell>
          <cell r="F49" t="str">
            <v>3116-09</v>
          </cell>
          <cell r="G49" t="str">
            <v>Állat-egészségügyi ismeretek</v>
          </cell>
          <cell r="H49">
            <v>20</v>
          </cell>
          <cell r="I49" t="str">
            <v>3117-09</v>
          </cell>
          <cell r="J49" t="str">
            <v>Ebtartási és táplálási alapismeretek</v>
          </cell>
          <cell r="K49">
            <v>20</v>
          </cell>
          <cell r="L49" t="str">
            <v>1714-06</v>
          </cell>
          <cell r="M49" t="str">
            <v>Munka-, tűz- és környezetvédelem</v>
          </cell>
          <cell r="N49">
            <v>10</v>
          </cell>
          <cell r="O49" t="str">
            <v>1722-06</v>
          </cell>
          <cell r="P49" t="str">
            <v>Vállalkozási alapismeretek</v>
          </cell>
          <cell r="Q49">
            <v>10</v>
          </cell>
          <cell r="R49" t="str">
            <v>1724-09</v>
          </cell>
          <cell r="S49" t="str">
            <v>Kutyák felkészítése, kiképzése, kinológiai ismeretterjesztés</v>
          </cell>
          <cell r="T49">
            <v>40</v>
          </cell>
        </row>
        <row r="50">
          <cell r="B50" t="str">
            <v>51 621 02 0010 51 03 </v>
          </cell>
          <cell r="C50" t="str">
            <v>Kutyakozmetikus </v>
          </cell>
          <cell r="D50" t="str">
            <v>elágazás </v>
          </cell>
          <cell r="E50">
            <v>4</v>
          </cell>
          <cell r="F50" t="str">
            <v>3116-09</v>
          </cell>
          <cell r="G50" t="str">
            <v>Állat-egészségügyi ismeretek</v>
          </cell>
          <cell r="H50">
            <v>20</v>
          </cell>
          <cell r="I50" t="str">
            <v>1714-06</v>
          </cell>
          <cell r="J50" t="str">
            <v>Munka-, tűz- és környezetvédelem</v>
          </cell>
          <cell r="K50">
            <v>15</v>
          </cell>
          <cell r="L50" t="str">
            <v>1722-06</v>
          </cell>
          <cell r="M50" t="str">
            <v>Vállalkozási alapismeretek</v>
          </cell>
          <cell r="N50">
            <v>15</v>
          </cell>
          <cell r="O50" t="str">
            <v>1726-06</v>
          </cell>
          <cell r="P50" t="str">
            <v>Kutyakozmetika</v>
          </cell>
          <cell r="Q50">
            <v>50</v>
          </cell>
        </row>
        <row r="52">
          <cell r="B52" t="str">
            <v>31 621 03 </v>
          </cell>
          <cell r="C52" t="str">
            <v>Állattenyésztő</v>
          </cell>
        </row>
        <row r="53">
          <cell r="B53" t="str">
            <v>31 621 03 0010 31 01 </v>
          </cell>
          <cell r="C53" t="str">
            <v>Állattenyésztő (baromfi és kisállat)</v>
          </cell>
          <cell r="D53" t="str">
            <v>elágazás </v>
          </cell>
          <cell r="E53">
            <v>5</v>
          </cell>
          <cell r="F53" t="str">
            <v>1375-06</v>
          </cell>
          <cell r="G53" t="str">
            <v>Állategészségügy, szaporodásbiológia feladatai</v>
          </cell>
          <cell r="H53">
            <v>20</v>
          </cell>
          <cell r="I53" t="str">
            <v>1376-06</v>
          </cell>
          <cell r="J53" t="str">
            <v>Munka-, tűzvédelem, adminisztráció feladatai</v>
          </cell>
          <cell r="K53">
            <v>10</v>
          </cell>
          <cell r="L53" t="str">
            <v>1377-06</v>
          </cell>
          <cell r="M53" t="str">
            <v>Tartástechnológia, fejlesztés feladatai</v>
          </cell>
          <cell r="N53">
            <v>20</v>
          </cell>
          <cell r="O53" t="str">
            <v>1378-06</v>
          </cell>
          <cell r="P53" t="str">
            <v>Az állattenyésztés napi és időszakos feladatai</v>
          </cell>
          <cell r="Q53">
            <v>20</v>
          </cell>
          <cell r="R53" t="str">
            <v>1380-06</v>
          </cell>
          <cell r="S53" t="str">
            <v>Baromfi- és kisállattenyésztés feladatai</v>
          </cell>
          <cell r="T53">
            <v>30</v>
          </cell>
        </row>
        <row r="54">
          <cell r="B54" t="str">
            <v>31 621 03 0010 31 02 </v>
          </cell>
          <cell r="C54" t="str">
            <v>Állattenyésztő (juh és kecske)</v>
          </cell>
          <cell r="D54" t="str">
            <v>elágazás </v>
          </cell>
          <cell r="E54">
            <v>6</v>
          </cell>
          <cell r="F54" t="str">
            <v>1375-06</v>
          </cell>
          <cell r="G54" t="str">
            <v>Állategészségügy, szaporodásbiológia feladatai</v>
          </cell>
          <cell r="H54">
            <v>20</v>
          </cell>
          <cell r="I54" t="str">
            <v>1376-06</v>
          </cell>
          <cell r="J54" t="str">
            <v>Munka-, tűzvédelem, adminisztráció feladatai</v>
          </cell>
          <cell r="K54">
            <v>10</v>
          </cell>
          <cell r="L54" t="str">
            <v>1377-06</v>
          </cell>
          <cell r="M54" t="str">
            <v>Tartástechnológia, fejlesztés feladatai</v>
          </cell>
          <cell r="N54">
            <v>20</v>
          </cell>
          <cell r="O54" t="str">
            <v>1378-06</v>
          </cell>
          <cell r="P54" t="str">
            <v>Az állattenyésztés napi és időszakos feladatai</v>
          </cell>
          <cell r="Q54">
            <v>20</v>
          </cell>
          <cell r="R54" t="str">
            <v>1379-06</v>
          </cell>
          <cell r="S54" t="str">
            <v>Legeltetés feladatai</v>
          </cell>
          <cell r="T54">
            <v>10</v>
          </cell>
          <cell r="U54" t="str">
            <v>1381-06</v>
          </cell>
          <cell r="V54" t="str">
            <v>Juh- (kecske-) tenyésztés feladatai</v>
          </cell>
          <cell r="W54">
            <v>20</v>
          </cell>
        </row>
        <row r="55">
          <cell r="B55" t="str">
            <v>31 621 03 0010 31 03 </v>
          </cell>
          <cell r="C55" t="str">
            <v>Állattenyésztő (sertés)</v>
          </cell>
          <cell r="D55" t="str">
            <v>elágazás </v>
          </cell>
          <cell r="E55">
            <v>5</v>
          </cell>
          <cell r="F55" t="str">
            <v>1375-06</v>
          </cell>
          <cell r="G55" t="str">
            <v>Állategészségügy, szaporodásbiológia feladatai</v>
          </cell>
          <cell r="H55">
            <v>20</v>
          </cell>
          <cell r="I55" t="str">
            <v>1376-06</v>
          </cell>
          <cell r="J55" t="str">
            <v>Munka-, tűzvédelem, adminisztráció feladatai</v>
          </cell>
          <cell r="K55">
            <v>10</v>
          </cell>
          <cell r="L55" t="str">
            <v>1377-06</v>
          </cell>
          <cell r="M55" t="str">
            <v>Tartástechnológia, fejlesztés feladatai</v>
          </cell>
          <cell r="N55">
            <v>20</v>
          </cell>
          <cell r="O55" t="str">
            <v>1378-06</v>
          </cell>
          <cell r="P55" t="str">
            <v>Az állattenyésztés napi és időszakos feladatai</v>
          </cell>
          <cell r="Q55">
            <v>20</v>
          </cell>
          <cell r="R55" t="str">
            <v>1382-06</v>
          </cell>
          <cell r="S55" t="str">
            <v>Sertéstenyésztés feladatai</v>
          </cell>
          <cell r="T55">
            <v>30</v>
          </cell>
        </row>
        <row r="56">
          <cell r="B56" t="str">
            <v>31 621 03 0010 31 04 </v>
          </cell>
          <cell r="C56" t="str">
            <v>Állattenyésztő (szarvasmarha)</v>
          </cell>
          <cell r="D56" t="str">
            <v>elágazás </v>
          </cell>
          <cell r="E56">
            <v>6</v>
          </cell>
          <cell r="F56" t="str">
            <v>1375-06</v>
          </cell>
          <cell r="G56" t="str">
            <v>Állategészségügy, szaporodásbiológia feladatai</v>
          </cell>
          <cell r="H56">
            <v>20</v>
          </cell>
          <cell r="I56" t="str">
            <v>1376-06</v>
          </cell>
          <cell r="J56" t="str">
            <v>Munka-, tűzvédelem, adminisztráció feladatai</v>
          </cell>
          <cell r="K56">
            <v>10</v>
          </cell>
          <cell r="L56" t="str">
            <v>1377-06</v>
          </cell>
          <cell r="M56" t="str">
            <v>Tartástechnológia, fejlesztés feladatai</v>
          </cell>
          <cell r="N56">
            <v>20</v>
          </cell>
          <cell r="O56" t="str">
            <v>1378-06</v>
          </cell>
          <cell r="P56" t="str">
            <v>Az állattenyésztés napi és időszakos feladatai</v>
          </cell>
          <cell r="Q56">
            <v>20</v>
          </cell>
          <cell r="R56" t="str">
            <v>1379-06</v>
          </cell>
          <cell r="S56" t="str">
            <v>Legeltetés feladatai</v>
          </cell>
          <cell r="T56">
            <v>10</v>
          </cell>
          <cell r="U56" t="str">
            <v>1383-06</v>
          </cell>
          <cell r="V56" t="str">
            <v>Szarvasmarha-tenyésztés feladatai</v>
          </cell>
          <cell r="W56">
            <v>20</v>
          </cell>
        </row>
        <row r="59">
          <cell r="B59" t="str">
            <v>54 621 03 </v>
          </cell>
          <cell r="C59" t="str">
            <v>Állattenyésztő és állategészségügyi technikus</v>
          </cell>
        </row>
        <row r="60">
          <cell r="B60" t="str">
            <v>54 621 03 0010 54 01 </v>
          </cell>
          <cell r="C60" t="str">
            <v>Állategészségügyi technikus </v>
          </cell>
          <cell r="D60" t="str">
            <v>elágazás </v>
          </cell>
          <cell r="E60">
            <v>7</v>
          </cell>
          <cell r="F60" t="str">
            <v>1375-06</v>
          </cell>
          <cell r="G60" t="str">
            <v>Állategészségügy, szaporodásbiológia feladatai</v>
          </cell>
          <cell r="H60">
            <v>20</v>
          </cell>
          <cell r="I60" t="str">
            <v>1376-06</v>
          </cell>
          <cell r="J60" t="str">
            <v>Munka-, tűzvédelem, adminisztráció feladatai</v>
          </cell>
          <cell r="K60">
            <v>10</v>
          </cell>
          <cell r="L60" t="str">
            <v>1384-06</v>
          </cell>
          <cell r="M60" t="str">
            <v>Állatjólléti és -higiéniai feladatok</v>
          </cell>
          <cell r="N60">
            <v>20</v>
          </cell>
          <cell r="O60" t="str">
            <v>1385-06</v>
          </cell>
          <cell r="P60" t="str">
            <v>Szaporítási feladatok</v>
          </cell>
          <cell r="Q60">
            <v>10</v>
          </cell>
          <cell r="R60" t="str">
            <v>1386-06</v>
          </cell>
          <cell r="S60" t="str">
            <v>Biztonsági és adminisztrációs feladatok</v>
          </cell>
          <cell r="T60">
            <v>10</v>
          </cell>
          <cell r="U60" t="str">
            <v>1387-06</v>
          </cell>
          <cell r="V60" t="str">
            <v>Asszisztensi és állatápolási feladatok</v>
          </cell>
          <cell r="W60">
            <v>10</v>
          </cell>
          <cell r="X60" t="str">
            <v>1388-06</v>
          </cell>
          <cell r="Y60" t="str">
            <v>Hatósági munka feladatai</v>
          </cell>
          <cell r="Z60">
            <v>20</v>
          </cell>
        </row>
        <row r="61">
          <cell r="B61" t="str">
            <v>54 621 03 0010 54 02 </v>
          </cell>
          <cell r="C61" t="str">
            <v>Állattenyésztő technikus </v>
          </cell>
          <cell r="D61" t="str">
            <v>elágazás </v>
          </cell>
          <cell r="E61">
            <v>6</v>
          </cell>
          <cell r="F61" t="str">
            <v>1375-06</v>
          </cell>
          <cell r="G61" t="str">
            <v>Állategészségügy, szaporodásbiológia feladatai</v>
          </cell>
          <cell r="H61">
            <v>20</v>
          </cell>
          <cell r="I61" t="str">
            <v>1376-06</v>
          </cell>
          <cell r="J61" t="str">
            <v>Munka-, tűzvédelem, adminisztráció feladatai</v>
          </cell>
          <cell r="K61">
            <v>10</v>
          </cell>
          <cell r="L61" t="str">
            <v>1384-06</v>
          </cell>
          <cell r="M61" t="str">
            <v>Állatjólléti és -higiéniai feladatok</v>
          </cell>
          <cell r="N61">
            <v>20</v>
          </cell>
          <cell r="O61" t="str">
            <v>1385-06</v>
          </cell>
          <cell r="P61" t="str">
            <v>Szaporítási feladatok</v>
          </cell>
          <cell r="Q61">
            <v>10</v>
          </cell>
          <cell r="R61" t="str">
            <v>1386-06</v>
          </cell>
          <cell r="S61" t="str">
            <v>Biztonsági és adminisztrációs feladatok</v>
          </cell>
          <cell r="T61">
            <v>10</v>
          </cell>
          <cell r="U61" t="str">
            <v>1389-06</v>
          </cell>
          <cell r="V61" t="str">
            <v>Állattenyésztési feladatok</v>
          </cell>
          <cell r="W61">
            <v>30</v>
          </cell>
        </row>
        <row r="62">
          <cell r="B62" t="str">
            <v>54 621 03 0100 33 01 </v>
          </cell>
          <cell r="C62" t="str">
            <v>Állatorvosi, állategészségügyi szaksegéd </v>
          </cell>
          <cell r="D62" t="str">
            <v>részszakképesítés </v>
          </cell>
          <cell r="E62">
            <v>3</v>
          </cell>
          <cell r="F62" t="str">
            <v>1375-06</v>
          </cell>
          <cell r="G62" t="str">
            <v>Állategészségügy, szaporodásbiológia feladatai</v>
          </cell>
          <cell r="H62">
            <v>30</v>
          </cell>
          <cell r="I62" t="str">
            <v>1376-06</v>
          </cell>
          <cell r="J62" t="str">
            <v>Munka-, tűzvédelem, adminisztráció feladatai</v>
          </cell>
          <cell r="K62">
            <v>20</v>
          </cell>
          <cell r="L62" t="str">
            <v>1387-06</v>
          </cell>
          <cell r="M62" t="str">
            <v>Asszisztensi és állatápolási feladatok</v>
          </cell>
          <cell r="N62">
            <v>50</v>
          </cell>
        </row>
        <row r="66">
          <cell r="B66" t="str">
            <v>33 622 01 1000 00 00 </v>
          </cell>
          <cell r="C66" t="str">
            <v>Dísznövénykertész  </v>
          </cell>
          <cell r="D66" t="str">
            <v>szakképesítés </v>
          </cell>
          <cell r="E66">
            <v>7</v>
          </cell>
          <cell r="F66" t="str">
            <v>2219-06</v>
          </cell>
          <cell r="G66" t="str">
            <v>Vállalkozási és kereskedelmi ismeretek</v>
          </cell>
          <cell r="H66">
            <v>10</v>
          </cell>
          <cell r="I66" t="str">
            <v>2220-06</v>
          </cell>
          <cell r="J66" t="str">
            <v>Kertészeti alapismeretek</v>
          </cell>
          <cell r="K66">
            <v>15</v>
          </cell>
          <cell r="L66" t="str">
            <v>2221-06</v>
          </cell>
          <cell r="M66" t="str">
            <v>Munkavállalói ismeretek</v>
          </cell>
          <cell r="N66">
            <v>5</v>
          </cell>
          <cell r="O66" t="str">
            <v>2223-06</v>
          </cell>
          <cell r="P66" t="str">
            <v>Szabadföldi dísznövénytermesztés</v>
          </cell>
          <cell r="Q66">
            <v>20</v>
          </cell>
          <cell r="R66" t="str">
            <v>2224-06</v>
          </cell>
          <cell r="S66" t="str">
            <v>Fásszárú dísznövénytermesztés</v>
          </cell>
          <cell r="T66">
            <v>20</v>
          </cell>
          <cell r="U66" t="str">
            <v>2225-06</v>
          </cell>
          <cell r="V66" t="str">
            <v>Növényházi dísznövénytermesztés</v>
          </cell>
          <cell r="W66">
            <v>20</v>
          </cell>
          <cell r="X66" t="str">
            <v>2226-06</v>
          </cell>
          <cell r="Y66" t="str">
            <v>Mikroszaporítás </v>
          </cell>
          <cell r="Z66">
            <v>10</v>
          </cell>
        </row>
        <row r="67">
          <cell r="B67" t="str">
            <v>33 622 01 0100 21 01 </v>
          </cell>
          <cell r="C67" t="str">
            <v>Faiskolai munkás </v>
          </cell>
          <cell r="D67" t="str">
            <v>részszakképesítés</v>
          </cell>
          <cell r="E67">
            <v>3</v>
          </cell>
          <cell r="F67" t="str">
            <v>2220-06</v>
          </cell>
          <cell r="G67" t="str">
            <v>Kertészeti alapismeretek</v>
          </cell>
          <cell r="H67">
            <v>15</v>
          </cell>
          <cell r="I67" t="str">
            <v>2221-06</v>
          </cell>
          <cell r="J67" t="str">
            <v>Munkavállalói ismeretek</v>
          </cell>
          <cell r="K67">
            <v>5</v>
          </cell>
          <cell r="L67" t="str">
            <v>2224-06</v>
          </cell>
          <cell r="M67" t="str">
            <v>Fásszárú dísznövénytermesztés</v>
          </cell>
          <cell r="N67">
            <v>80</v>
          </cell>
        </row>
        <row r="68">
          <cell r="B68" t="str">
            <v>33 622 01 0100 31 01 </v>
          </cell>
          <cell r="C68" t="str">
            <v>Faiskolai termesztő </v>
          </cell>
          <cell r="D68" t="str">
            <v>részszakképesítés </v>
          </cell>
          <cell r="E68">
            <v>4</v>
          </cell>
          <cell r="F68" t="str">
            <v>2219-06</v>
          </cell>
          <cell r="G68" t="str">
            <v>Vállalkozási és kereskedelmi ismeretek</v>
          </cell>
          <cell r="H68">
            <v>10</v>
          </cell>
          <cell r="I68" t="str">
            <v>2220-06</v>
          </cell>
          <cell r="J68" t="str">
            <v>Kertészeti alapismeretek</v>
          </cell>
          <cell r="K68">
            <v>15</v>
          </cell>
          <cell r="L68" t="str">
            <v>2221-06</v>
          </cell>
          <cell r="M68" t="str">
            <v>Munkavállalói ismeretek</v>
          </cell>
          <cell r="N68">
            <v>5</v>
          </cell>
          <cell r="O68" t="str">
            <v>2224-06</v>
          </cell>
          <cell r="P68" t="str">
            <v>Fásszárú dísznövénytermesztés</v>
          </cell>
          <cell r="Q68">
            <v>70</v>
          </cell>
        </row>
        <row r="69">
          <cell r="B69" t="str">
            <v>33 622 01 0100 31 02 </v>
          </cell>
          <cell r="C69" t="str">
            <v>Mikroszaporító </v>
          </cell>
          <cell r="D69" t="str">
            <v>részszakképesítés </v>
          </cell>
          <cell r="E69">
            <v>3</v>
          </cell>
          <cell r="F69" t="str">
            <v>2219-06</v>
          </cell>
          <cell r="G69" t="str">
            <v>Vállalkozási és kereskedelmi ismeretek</v>
          </cell>
          <cell r="H69">
            <v>20</v>
          </cell>
          <cell r="I69" t="str">
            <v>2221-06</v>
          </cell>
          <cell r="J69" t="str">
            <v>Munkavállalói ismeretek</v>
          </cell>
          <cell r="K69">
            <v>10</v>
          </cell>
          <cell r="L69" t="str">
            <v>2226-06</v>
          </cell>
          <cell r="M69" t="str">
            <v>Mikroszaporítás </v>
          </cell>
          <cell r="N69">
            <v>70</v>
          </cell>
        </row>
        <row r="70">
          <cell r="B70" t="str">
            <v>33 622 01 0100 31 03 </v>
          </cell>
          <cell r="C70" t="str">
            <v>Növényházi dísznövénytermesztő </v>
          </cell>
          <cell r="D70" t="str">
            <v>részszakképesítés </v>
          </cell>
          <cell r="E70">
            <v>4</v>
          </cell>
          <cell r="F70" t="str">
            <v>2219-06</v>
          </cell>
          <cell r="G70" t="str">
            <v>Vállalkozási és kereskedelmi ismeretek</v>
          </cell>
          <cell r="H70">
            <v>10</v>
          </cell>
          <cell r="I70" t="str">
            <v>2220-06</v>
          </cell>
          <cell r="J70" t="str">
            <v>Kertészeti alapismeretek</v>
          </cell>
          <cell r="K70">
            <v>15</v>
          </cell>
          <cell r="L70" t="str">
            <v>2221-06</v>
          </cell>
          <cell r="M70" t="str">
            <v>Munkavállalói ismeretek</v>
          </cell>
          <cell r="N70">
            <v>5</v>
          </cell>
          <cell r="O70" t="str">
            <v>2225-06</v>
          </cell>
          <cell r="P70" t="str">
            <v>Növényházi dísznövénytermesztés</v>
          </cell>
          <cell r="Q70">
            <v>70</v>
          </cell>
        </row>
        <row r="71">
          <cell r="B71" t="str">
            <v>33 622 01 0100 31 04 </v>
          </cell>
          <cell r="C71" t="str">
            <v>Szabadföldi dísznövénytermesztő </v>
          </cell>
          <cell r="D71" t="str">
            <v>részszakképesítés </v>
          </cell>
          <cell r="E71">
            <v>4</v>
          </cell>
          <cell r="F71" t="str">
            <v>2219-06</v>
          </cell>
          <cell r="G71" t="str">
            <v>Vállalkozási és kereskedelmi ismeretek</v>
          </cell>
          <cell r="H71">
            <v>10</v>
          </cell>
          <cell r="I71" t="str">
            <v>2220-06</v>
          </cell>
          <cell r="J71" t="str">
            <v>Kertészeti alapismeretek</v>
          </cell>
          <cell r="K71">
            <v>15</v>
          </cell>
          <cell r="L71" t="str">
            <v>2221-06</v>
          </cell>
          <cell r="M71" t="str">
            <v>Munkavállalói ismeretek</v>
          </cell>
          <cell r="N71">
            <v>5</v>
          </cell>
          <cell r="O71" t="str">
            <v>2223-06</v>
          </cell>
          <cell r="P71" t="str">
            <v>Szabadföldi dísznövénytermesztés</v>
          </cell>
          <cell r="Q71">
            <v>70</v>
          </cell>
        </row>
        <row r="72">
          <cell r="B72" t="str">
            <v>33 622 01 0100 21 02 </v>
          </cell>
          <cell r="C72" t="str">
            <v>Szövettenyésztő </v>
          </cell>
          <cell r="D72" t="str">
            <v>részszakképesítés</v>
          </cell>
          <cell r="E72">
            <v>2</v>
          </cell>
          <cell r="F72" t="str">
            <v>2221-06</v>
          </cell>
          <cell r="G72" t="str">
            <v>Munkavállalói ismeretek</v>
          </cell>
          <cell r="H72">
            <v>30</v>
          </cell>
          <cell r="I72" t="str">
            <v>2226-06</v>
          </cell>
          <cell r="J72" t="str">
            <v>Mikroszaporítás </v>
          </cell>
          <cell r="K72">
            <v>70</v>
          </cell>
        </row>
        <row r="75">
          <cell r="B75" t="str">
            <v>31 623 01 1000 00 00</v>
          </cell>
          <cell r="C75" t="str">
            <v>Erdészeti szakmunkás </v>
          </cell>
          <cell r="D75" t="str">
            <v>szakképesítés </v>
          </cell>
          <cell r="E75">
            <v>8</v>
          </cell>
          <cell r="F75" t="str">
            <v>1678-06</v>
          </cell>
          <cell r="G75" t="str">
            <v>Vállalkozói ismeretek</v>
          </cell>
          <cell r="H75">
            <v>10</v>
          </cell>
          <cell r="I75" t="str">
            <v>1681-10</v>
          </cell>
          <cell r="J75" t="str">
            <v>Erdészeti alapismeretek</v>
          </cell>
          <cell r="K75">
            <v>10</v>
          </cell>
          <cell r="L75" t="str">
            <v>2593-10</v>
          </cell>
          <cell r="M75" t="str">
            <v>Erdei növények</v>
          </cell>
          <cell r="N75">
            <v>15</v>
          </cell>
          <cell r="O75" t="str">
            <v>1682-10</v>
          </cell>
          <cell r="P75" t="str">
            <v>Erdőművelési ismeretek</v>
          </cell>
          <cell r="Q75">
            <v>10</v>
          </cell>
          <cell r="R75" t="str">
            <v>1684-10</v>
          </cell>
          <cell r="S75" t="str">
            <v>Vadgazdálkodás alapjai</v>
          </cell>
          <cell r="T75">
            <v>10</v>
          </cell>
          <cell r="U75" t="str">
            <v>3133-10</v>
          </cell>
          <cell r="V75" t="str">
            <v>Erdészeti erő- és munkagépek</v>
          </cell>
          <cell r="W75">
            <v>20</v>
          </cell>
          <cell r="X75" t="str">
            <v>3134-10</v>
          </cell>
          <cell r="Y75" t="str">
            <v>Fakitermelés</v>
          </cell>
          <cell r="Z75">
            <v>15</v>
          </cell>
          <cell r="AA75" t="str">
            <v>1766-10</v>
          </cell>
          <cell r="AB75" t="str">
            <v>Gallyazás, darabolás</v>
          </cell>
          <cell r="AC75">
            <v>10</v>
          </cell>
        </row>
        <row r="76">
          <cell r="B76" t="str">
            <v>31 623 01 0100 21 01</v>
          </cell>
          <cell r="C76" t="str">
            <v>Erdei melléktermékgyűjtő és -hasznosító </v>
          </cell>
          <cell r="D76" t="str">
            <v>részszakképesítés </v>
          </cell>
          <cell r="E76">
            <v>3</v>
          </cell>
          <cell r="F76" t="str">
            <v>1678-06</v>
          </cell>
          <cell r="G76" t="str">
            <v>Vállalkozói ismeretek</v>
          </cell>
          <cell r="H76">
            <v>30</v>
          </cell>
          <cell r="I76" t="str">
            <v>2593-10</v>
          </cell>
          <cell r="J76" t="str">
            <v>Erdei növények</v>
          </cell>
          <cell r="K76">
            <v>30</v>
          </cell>
          <cell r="L76" t="str">
            <v>1767-06</v>
          </cell>
          <cell r="M76" t="str">
            <v>Mellékhasználati ismeretek</v>
          </cell>
          <cell r="N76">
            <v>40</v>
          </cell>
        </row>
        <row r="77">
          <cell r="B77" t="str">
            <v>31 623 01 0100 31 01</v>
          </cell>
          <cell r="C77" t="str">
            <v>Erdészeti növényvédő </v>
          </cell>
          <cell r="D77" t="str">
            <v>részszakképesítés </v>
          </cell>
          <cell r="E77">
            <v>4</v>
          </cell>
          <cell r="F77" t="str">
            <v>1678-06</v>
          </cell>
          <cell r="G77" t="str">
            <v>Vállalkozói ismeretek</v>
          </cell>
          <cell r="H77">
            <v>10</v>
          </cell>
          <cell r="I77" t="str">
            <v>1681-10</v>
          </cell>
          <cell r="J77" t="str">
            <v>Erdészeti alapismeretek</v>
          </cell>
          <cell r="K77">
            <v>20</v>
          </cell>
          <cell r="L77" t="str">
            <v>2593-10</v>
          </cell>
          <cell r="M77" t="str">
            <v>Erdei növények</v>
          </cell>
          <cell r="N77">
            <v>30</v>
          </cell>
          <cell r="O77" t="str">
            <v>1682-10</v>
          </cell>
          <cell r="P77" t="str">
            <v>Erdőművelési ismeretek</v>
          </cell>
          <cell r="Q77">
            <v>40</v>
          </cell>
        </row>
        <row r="78">
          <cell r="B78" t="str">
            <v>31 623 01 0100 21 02</v>
          </cell>
          <cell r="C78" t="str">
            <v>Erdőművelő </v>
          </cell>
          <cell r="D78" t="str">
            <v>részszakképesítés </v>
          </cell>
          <cell r="E78">
            <v>3</v>
          </cell>
          <cell r="F78" t="str">
            <v>1678-06</v>
          </cell>
          <cell r="G78" t="str">
            <v>Vállalkozói ismeretek</v>
          </cell>
          <cell r="H78">
            <v>30</v>
          </cell>
          <cell r="I78" t="str">
            <v>2593-10</v>
          </cell>
          <cell r="J78" t="str">
            <v>Erdei növények</v>
          </cell>
          <cell r="K78">
            <v>30</v>
          </cell>
          <cell r="L78" t="str">
            <v>1682-10</v>
          </cell>
          <cell r="M78" t="str">
            <v>Erdőművelési ismeretek</v>
          </cell>
          <cell r="N78">
            <v>40</v>
          </cell>
        </row>
        <row r="79">
          <cell r="B79" t="str">
            <v>31 623 01 0100 31 02</v>
          </cell>
          <cell r="C79" t="str">
            <v>Erdőőr </v>
          </cell>
          <cell r="D79" t="str">
            <v>részszakképesítés </v>
          </cell>
          <cell r="E79">
            <v>5</v>
          </cell>
          <cell r="F79" t="str">
            <v>1678-06</v>
          </cell>
          <cell r="G79" t="str">
            <v>Vállalkozói ismeretek</v>
          </cell>
          <cell r="H79">
            <v>10</v>
          </cell>
          <cell r="I79" t="str">
            <v>1681-10</v>
          </cell>
          <cell r="J79" t="str">
            <v>Erdészeti alapismeretek</v>
          </cell>
          <cell r="K79">
            <v>20</v>
          </cell>
          <cell r="L79" t="str">
            <v>2593-10</v>
          </cell>
          <cell r="M79" t="str">
            <v>Erdei növények</v>
          </cell>
          <cell r="N79">
            <v>20</v>
          </cell>
          <cell r="O79" t="str">
            <v>1682-10</v>
          </cell>
          <cell r="P79" t="str">
            <v>Erdőművelési ismeretek</v>
          </cell>
          <cell r="Q79">
            <v>25</v>
          </cell>
          <cell r="R79" t="str">
            <v>1684-10</v>
          </cell>
          <cell r="S79" t="str">
            <v>Vadgazdálkodás alapjai</v>
          </cell>
          <cell r="T79">
            <v>25</v>
          </cell>
        </row>
        <row r="80">
          <cell r="B80" t="str">
            <v>31 623 01 0100 31 03</v>
          </cell>
          <cell r="C80" t="str">
            <v>Fakitermelő </v>
          </cell>
          <cell r="D80" t="str">
            <v>részszakképesítés </v>
          </cell>
          <cell r="E80">
            <v>4</v>
          </cell>
          <cell r="F80" t="str">
            <v>1678-06</v>
          </cell>
          <cell r="G80" t="str">
            <v>Vállalkozói ismeretek</v>
          </cell>
          <cell r="H80">
            <v>15</v>
          </cell>
          <cell r="I80" t="str">
            <v>2593-10</v>
          </cell>
          <cell r="J80" t="str">
            <v>Erdei növények</v>
          </cell>
          <cell r="K80">
            <v>15</v>
          </cell>
          <cell r="L80" t="str">
            <v>3134-10</v>
          </cell>
          <cell r="M80" t="str">
            <v>Fakitermelés</v>
          </cell>
          <cell r="N80">
            <v>35</v>
          </cell>
          <cell r="O80" t="str">
            <v>1766-10</v>
          </cell>
          <cell r="P80" t="str">
            <v>Gallyazás, darabolás</v>
          </cell>
          <cell r="Q80">
            <v>35</v>
          </cell>
        </row>
        <row r="81">
          <cell r="B81" t="str">
            <v>31 623 01 0100 21 03</v>
          </cell>
          <cell r="C81" t="str">
            <v>Motorfűrész-kezelő </v>
          </cell>
          <cell r="D81" t="str">
            <v>részszakképesítés </v>
          </cell>
          <cell r="E81">
            <v>2</v>
          </cell>
          <cell r="F81" t="str">
            <v>1678-06</v>
          </cell>
          <cell r="G81" t="str">
            <v>Vállalkozói ismeretek</v>
          </cell>
          <cell r="H81">
            <v>30</v>
          </cell>
          <cell r="I81" t="str">
            <v>1766-10</v>
          </cell>
          <cell r="J81" t="str">
            <v>Gallyazás, darabolás</v>
          </cell>
          <cell r="K81">
            <v>70</v>
          </cell>
        </row>
        <row r="82">
          <cell r="B82" t="str">
            <v>31 623 01 0001 33 01</v>
          </cell>
          <cell r="C82" t="str">
            <v>Lakott-területi fakitermelő </v>
          </cell>
          <cell r="D82" t="str">
            <v>ráépülés </v>
          </cell>
          <cell r="E82">
            <v>1</v>
          </cell>
          <cell r="F82" t="str">
            <v>1687-10</v>
          </cell>
          <cell r="G82" t="str">
            <v>Lakott területi fakitermelési ismeretek</v>
          </cell>
          <cell r="H82">
            <v>100</v>
          </cell>
        </row>
        <row r="85">
          <cell r="B85" t="str">
            <v>54 623 01 0000 00 00</v>
          </cell>
          <cell r="C85" t="str">
            <v>Erdésztechnikus </v>
          </cell>
          <cell r="D85" t="str">
            <v>szakképesítés </v>
          </cell>
          <cell r="E85">
            <v>8</v>
          </cell>
          <cell r="F85" t="str">
            <v>1671-06</v>
          </cell>
          <cell r="G85" t="str">
            <v>Az erdei ökoszisztéma</v>
          </cell>
          <cell r="H85">
            <v>10</v>
          </cell>
          <cell r="I85" t="str">
            <v>1672-06</v>
          </cell>
          <cell r="J85" t="str">
            <v>Erdőművelés (szaporítóanyag-termesztés, erdősítés, erdőnevelés, erdővédelem, környezetvédelem)</v>
          </cell>
          <cell r="K85">
            <v>20</v>
          </cell>
          <cell r="L85" t="str">
            <v>1675-10</v>
          </cell>
          <cell r="M85" t="str">
            <v>Erdőhasználat, fafeldolgozás</v>
          </cell>
          <cell r="N85">
            <v>20</v>
          </cell>
          <cell r="O85" t="str">
            <v>1676-06</v>
          </cell>
          <cell r="P85" t="str">
            <v>Vadgazdálkodás</v>
          </cell>
          <cell r="Q85">
            <v>10</v>
          </cell>
          <cell r="R85" t="str">
            <v>1677-10</v>
          </cell>
          <cell r="S85" t="str">
            <v>Gazdálkodás, vezetés, szervezés</v>
          </cell>
          <cell r="T85">
            <v>10</v>
          </cell>
          <cell r="U85" t="str">
            <v>1679-10</v>
          </cell>
          <cell r="V85" t="str">
            <v>Biztonságos munkavégzés</v>
          </cell>
          <cell r="W85">
            <v>10</v>
          </cell>
          <cell r="X85" t="str">
            <v>1680-10</v>
          </cell>
          <cell r="Y85" t="str">
            <v>Erdőbecslés, erdőrendezés</v>
          </cell>
          <cell r="Z85">
            <v>10</v>
          </cell>
          <cell r="AA85" t="str">
            <v>2587-10</v>
          </cell>
          <cell r="AB85" t="str">
            <v>Erdõgazdasági gépek üzemeltetése</v>
          </cell>
          <cell r="AC85">
            <v>10</v>
          </cell>
        </row>
        <row r="88">
          <cell r="B88" t="str">
            <v>54 581 01 0010 54 01 </v>
          </cell>
          <cell r="C88" t="str">
            <v>Földmérő és térinformatikai technikus </v>
          </cell>
          <cell r="D88" t="str">
            <v>elágazás </v>
          </cell>
          <cell r="E88">
            <v>9</v>
          </cell>
          <cell r="F88" t="str">
            <v>2239-06</v>
          </cell>
          <cell r="G88" t="str">
            <v>Földmérési alapadatokkal kapcsolatos feladatatok</v>
          </cell>
          <cell r="H88">
            <v>10</v>
          </cell>
          <cell r="I88" t="str">
            <v>2240-06</v>
          </cell>
          <cell r="J88" t="str">
            <v>Földmérési alaptérképi adatkezelés feladatai</v>
          </cell>
          <cell r="K88">
            <v>10</v>
          </cell>
          <cell r="L88" t="str">
            <v>2241-06</v>
          </cell>
          <cell r="M88" t="str">
            <v>Fotogrammetria feladatai</v>
          </cell>
          <cell r="N88">
            <v>10</v>
          </cell>
          <cell r="O88" t="str">
            <v>2242-06</v>
          </cell>
          <cell r="P88" t="str">
            <v>A földmérési alaptérkép tartalmában változást eredményező feladatok</v>
          </cell>
          <cell r="Q88">
            <v>10</v>
          </cell>
          <cell r="R88" t="str">
            <v>2243-06</v>
          </cell>
          <cell r="S88" t="str">
            <v>Az ingatlan-nyilvántartási ügyintézés feladatai</v>
          </cell>
          <cell r="T88">
            <v>10</v>
          </cell>
          <cell r="U88" t="str">
            <v>2244-06</v>
          </cell>
          <cell r="V88" t="str">
            <v>A térinformatika feladatai</v>
          </cell>
          <cell r="W88">
            <v>15</v>
          </cell>
          <cell r="X88" t="str">
            <v>2245-06</v>
          </cell>
          <cell r="Y88" t="str">
            <v>Ipari geodézia feladatai</v>
          </cell>
          <cell r="Z88">
            <v>5</v>
          </cell>
          <cell r="AA88" t="str">
            <v>2246-06</v>
          </cell>
          <cell r="AB88" t="str">
            <v>Alappontsűrítés és terepi adatgyűjtés feladatai</v>
          </cell>
          <cell r="AC88">
            <v>15</v>
          </cell>
          <cell r="AD88" t="str">
            <v>2247-06</v>
          </cell>
          <cell r="AE88" t="str">
            <v>Irodai feldolgozás+</v>
          </cell>
          <cell r="AF88">
            <v>15</v>
          </cell>
        </row>
        <row r="89">
          <cell r="B89" t="str">
            <v>54 581 01 0010 54 02 </v>
          </cell>
          <cell r="C89" t="str">
            <v>Térképésztechnikus </v>
          </cell>
          <cell r="D89" t="str">
            <v>elágazás </v>
          </cell>
          <cell r="E89">
            <v>6</v>
          </cell>
          <cell r="F89" t="str">
            <v>2239-06</v>
          </cell>
          <cell r="G89" t="str">
            <v>Földmérési alapadatokkal kapcsolatos feladatatok</v>
          </cell>
          <cell r="H89">
            <v>10</v>
          </cell>
          <cell r="I89" t="str">
            <v>2240-06</v>
          </cell>
          <cell r="J89" t="str">
            <v>Földmérési alaptérképi adatkezelés feladatai</v>
          </cell>
          <cell r="K89">
            <v>5</v>
          </cell>
          <cell r="L89" t="str">
            <v>2241-06</v>
          </cell>
          <cell r="M89" t="str">
            <v>Fotogrammetria feladatai</v>
          </cell>
          <cell r="N89">
            <v>5</v>
          </cell>
          <cell r="O89" t="str">
            <v>2244-06</v>
          </cell>
          <cell r="P89" t="str">
            <v>A térinformatika feladatai</v>
          </cell>
          <cell r="Q89">
            <v>25</v>
          </cell>
          <cell r="R89" t="str">
            <v>2248-06</v>
          </cell>
          <cell r="S89" t="str">
            <v>Kartográfiai térképszerkesztés feladatai</v>
          </cell>
          <cell r="T89">
            <v>50</v>
          </cell>
          <cell r="U89" t="str">
            <v>0557-06</v>
          </cell>
          <cell r="V89" t="str">
            <v>CAD-ismeretek</v>
          </cell>
          <cell r="W89" t="str">
            <v>5</v>
          </cell>
        </row>
        <row r="90">
          <cell r="B90" t="str">
            <v>54 581 01 0100 51 01 </v>
          </cell>
          <cell r="C90" t="str">
            <v>Digitálistérkép- kezelő </v>
          </cell>
          <cell r="D90" t="str">
            <v>részszakképesítés </v>
          </cell>
          <cell r="E90">
            <v>2</v>
          </cell>
          <cell r="F90" t="str">
            <v>2239-06</v>
          </cell>
          <cell r="G90" t="str">
            <v>Földmérési alapadatokkal kapcsolatos feladatatok</v>
          </cell>
          <cell r="H90">
            <v>40</v>
          </cell>
          <cell r="I90" t="str">
            <v>2240-06</v>
          </cell>
          <cell r="J90" t="str">
            <v>Földmérési alaptérképi adatkezelés feladatai</v>
          </cell>
          <cell r="K90">
            <v>60</v>
          </cell>
        </row>
        <row r="91">
          <cell r="B91" t="str">
            <v>54 581 01 0100 51 02 </v>
          </cell>
          <cell r="C91" t="str">
            <v>Fotogrammetriai kiértékelő </v>
          </cell>
          <cell r="D91" t="str">
            <v>részszakképesítés</v>
          </cell>
          <cell r="E91">
            <v>2</v>
          </cell>
          <cell r="F91" t="str">
            <v>2239-06</v>
          </cell>
          <cell r="G91" t="str">
            <v>Földmérési alapadatokkal kapcsolatos feladatatok</v>
          </cell>
          <cell r="H91">
            <v>40</v>
          </cell>
          <cell r="I91" t="str">
            <v>2241-06</v>
          </cell>
          <cell r="J91" t="str">
            <v>Fotogrammetria feladatai</v>
          </cell>
          <cell r="K91">
            <v>60</v>
          </cell>
        </row>
        <row r="92">
          <cell r="B92" t="str">
            <v>54 581 01 0100 51 03 </v>
          </cell>
          <cell r="C92" t="str">
            <v>Földügyi számítógépes adatkezelő </v>
          </cell>
          <cell r="D92" t="str">
            <v>részszakképesítés</v>
          </cell>
          <cell r="E92">
            <v>2</v>
          </cell>
          <cell r="F92" t="str">
            <v>2239-06</v>
          </cell>
          <cell r="G92" t="str">
            <v>Földmérési alapadatokkal kapcsolatos feladatatok</v>
          </cell>
          <cell r="H92">
            <v>60</v>
          </cell>
          <cell r="I92" t="str">
            <v>2242-06</v>
          </cell>
          <cell r="J92" t="str">
            <v>A földmérési alaptérkép változás feladatai</v>
          </cell>
          <cell r="K92">
            <v>40</v>
          </cell>
        </row>
        <row r="93">
          <cell r="B93" t="str">
            <v>54 581 01 0100 52 01 </v>
          </cell>
          <cell r="C93" t="str">
            <v>Ingatlan-nyilvántartási ügyintéző </v>
          </cell>
          <cell r="D93" t="str">
            <v>részszakképesítés</v>
          </cell>
          <cell r="E93">
            <v>2</v>
          </cell>
          <cell r="F93" t="str">
            <v>2239-06</v>
          </cell>
          <cell r="G93" t="str">
            <v>Földmérési alapadatokkal kapcsolatos feladatatok</v>
          </cell>
          <cell r="H93">
            <v>20</v>
          </cell>
          <cell r="I93" t="str">
            <v>2243-06</v>
          </cell>
          <cell r="J93" t="str">
            <v>Az ingatlan-nyilvántartási ügyintézés feladatai</v>
          </cell>
          <cell r="K93">
            <v>80</v>
          </cell>
        </row>
        <row r="94">
          <cell r="B94" t="str">
            <v>54 581 01 0100 52 02 </v>
          </cell>
          <cell r="C94" t="str">
            <v>Térinformatikai menedzserasszisztens </v>
          </cell>
          <cell r="D94" t="str">
            <v>részszakképesítés</v>
          </cell>
          <cell r="E94">
            <v>2</v>
          </cell>
          <cell r="F94" t="str">
            <v>2239-06</v>
          </cell>
          <cell r="G94" t="str">
            <v>Földmérési alapadatokkal kapcsolatos feladatatok</v>
          </cell>
          <cell r="H94">
            <v>40</v>
          </cell>
          <cell r="I94" t="str">
            <v>2244-06</v>
          </cell>
          <cell r="J94" t="str">
            <v>A térinformatika feladatai</v>
          </cell>
          <cell r="K94">
            <v>60</v>
          </cell>
        </row>
        <row r="95">
          <cell r="B95" t="str">
            <v>54 581 01 0001 54 01 </v>
          </cell>
          <cell r="C95" t="str">
            <v>Földügyi térinformatikai szaktechnikus </v>
          </cell>
          <cell r="D95" t="str">
            <v>ráépülés </v>
          </cell>
          <cell r="E95">
            <v>1</v>
          </cell>
          <cell r="F95" t="str">
            <v>2249-06</v>
          </cell>
          <cell r="G95" t="str">
            <v>A földügyi térinformatika feladatai</v>
          </cell>
          <cell r="H95">
            <v>100</v>
          </cell>
        </row>
        <row r="96">
          <cell r="B96" t="str">
            <v>54 581 01 0001 54 02 </v>
          </cell>
          <cell r="C96" t="str">
            <v>Kataszteri szaktechnikus </v>
          </cell>
          <cell r="D96" t="str">
            <v>ráépülés </v>
          </cell>
          <cell r="E96">
            <v>1</v>
          </cell>
          <cell r="F96" t="str">
            <v>2250-06</v>
          </cell>
          <cell r="G96" t="str">
            <v>A DAT kezelés feladatai</v>
          </cell>
          <cell r="H96">
            <v>100</v>
          </cell>
        </row>
        <row r="97">
          <cell r="B97" t="str">
            <v>54 581 01 0001 54 03 </v>
          </cell>
          <cell r="C97" t="str">
            <v>Létesítménygeodéta szaktechnikus </v>
          </cell>
          <cell r="D97" t="str">
            <v>ráépülés </v>
          </cell>
          <cell r="E97">
            <v>1</v>
          </cell>
          <cell r="F97" t="str">
            <v>2251-06</v>
          </cell>
          <cell r="G97" t="str">
            <v>Létesítmény geodézia feladatai</v>
          </cell>
          <cell r="H97">
            <v>100</v>
          </cell>
        </row>
        <row r="98">
          <cell r="B98" t="str">
            <v>54 581 01 0001 54 04 </v>
          </cell>
          <cell r="C98" t="str">
            <v>Távérzékelési szaktechnikus </v>
          </cell>
          <cell r="D98" t="str">
            <v>ráépülés </v>
          </cell>
          <cell r="E98">
            <v>1</v>
          </cell>
          <cell r="F98" t="str">
            <v>2252-06</v>
          </cell>
          <cell r="G98" t="str">
            <v>A távérzékelés feladatai</v>
          </cell>
          <cell r="H98">
            <v>100</v>
          </cell>
        </row>
        <row r="101">
          <cell r="B101" t="str">
            <v>33 621 02 1000 00 00</v>
          </cell>
          <cell r="C101" t="str">
            <v>Gazda </v>
          </cell>
          <cell r="D101" t="str">
            <v>szakképesítés </v>
          </cell>
          <cell r="E101">
            <v>9</v>
          </cell>
          <cell r="F101" t="str">
            <v>2201-06</v>
          </cell>
          <cell r="G101" t="str">
            <v>Kereskedelem, vállalkozás és ügyvitel </v>
          </cell>
          <cell r="H101">
            <v>10</v>
          </cell>
          <cell r="I101" t="str">
            <v>2205-06</v>
          </cell>
          <cell r="J101" t="str">
            <v>Gépüzemeltetés és -karbantartás </v>
          </cell>
          <cell r="K101">
            <v>10</v>
          </cell>
          <cell r="L101" t="str">
            <v>2222-06</v>
          </cell>
          <cell r="M101" t="str">
            <v>Növénytermesztés I.</v>
          </cell>
          <cell r="N101">
            <v>5</v>
          </cell>
          <cell r="O101" t="str">
            <v>2716-10</v>
          </cell>
          <cell r="P101" t="str">
            <v>Növénytermesztés II.</v>
          </cell>
          <cell r="Q101">
            <v>25</v>
          </cell>
          <cell r="R101" t="str">
            <v>2206-06</v>
          </cell>
          <cell r="S101" t="str">
            <v>Környezet-, tűz- és munkavédelem </v>
          </cell>
          <cell r="T101">
            <v>5</v>
          </cell>
          <cell r="U101" t="str">
            <v>2211-06</v>
          </cell>
          <cell r="V101" t="str">
            <v>Állattartás I.</v>
          </cell>
          <cell r="W101">
            <v>5</v>
          </cell>
          <cell r="X101" t="str">
            <v>2717-10</v>
          </cell>
          <cell r="Y101" t="str">
            <v>Állattartás II.</v>
          </cell>
          <cell r="Z101">
            <v>25</v>
          </cell>
          <cell r="AA101" t="str">
            <v>2718-06</v>
          </cell>
          <cell r="AB101" t="str">
            <v>Kertészet</v>
          </cell>
          <cell r="AC101">
            <v>10</v>
          </cell>
          <cell r="AD101" t="str">
            <v>2212-06</v>
          </cell>
          <cell r="AE101" t="str">
            <v>Kiegészítő tevékenység </v>
          </cell>
          <cell r="AF101">
            <v>5</v>
          </cell>
        </row>
        <row r="102">
          <cell r="B102" t="str">
            <v>33 621 02 0100 31 01</v>
          </cell>
          <cell r="C102" t="str">
            <v>Aranykalászos gazda </v>
          </cell>
          <cell r="D102" t="str">
            <v>részszakképesítés</v>
          </cell>
          <cell r="E102">
            <v>8</v>
          </cell>
          <cell r="F102" t="str">
            <v>2201-06</v>
          </cell>
          <cell r="G102" t="str">
            <v>Kereskedelem, vállalkozás és ügyvitel</v>
          </cell>
          <cell r="H102">
            <v>10</v>
          </cell>
          <cell r="I102" t="str">
            <v>2205-06</v>
          </cell>
          <cell r="J102" t="str">
            <v>Gépüzemeltetés és -karbantartás</v>
          </cell>
          <cell r="K102">
            <v>10</v>
          </cell>
          <cell r="L102" t="str">
            <v>2222-06</v>
          </cell>
          <cell r="M102" t="str">
            <v>Növénytermesztés I</v>
          </cell>
          <cell r="N102">
            <v>10</v>
          </cell>
          <cell r="O102" t="str">
            <v>2716-10</v>
          </cell>
          <cell r="P102" t="str">
            <v>Növénytermesztés II.</v>
          </cell>
          <cell r="Q102">
            <v>20</v>
          </cell>
          <cell r="R102" t="str">
            <v>2206-06</v>
          </cell>
          <cell r="S102" t="str">
            <v>Környezet-, tűz- és munkavédelem</v>
          </cell>
          <cell r="T102">
            <v>10</v>
          </cell>
          <cell r="U102" t="str">
            <v>2211-06</v>
          </cell>
          <cell r="V102" t="str">
            <v>Állattartás I.</v>
          </cell>
          <cell r="W102">
            <v>10</v>
          </cell>
          <cell r="X102" t="str">
            <v>2717-10</v>
          </cell>
          <cell r="Y102" t="str">
            <v>Állattartás II.</v>
          </cell>
          <cell r="Z102">
            <v>20</v>
          </cell>
          <cell r="AA102" t="str">
            <v>2718-06</v>
          </cell>
          <cell r="AB102" t="str">
            <v>Kertészet</v>
          </cell>
          <cell r="AC102">
            <v>10</v>
          </cell>
        </row>
        <row r="103">
          <cell r="B103" t="str">
            <v>33 621 02 0100 21 01</v>
          </cell>
          <cell r="C103" t="str">
            <v>Ezüstkalászos gazda </v>
          </cell>
          <cell r="D103" t="str">
            <v>részszakképesítés</v>
          </cell>
          <cell r="E103">
            <v>4</v>
          </cell>
          <cell r="F103" t="str">
            <v>2222-06</v>
          </cell>
          <cell r="G103" t="str">
            <v>A növénytermesztés feladatai I.</v>
          </cell>
          <cell r="H103">
            <v>35</v>
          </cell>
          <cell r="I103" t="str">
            <v>2206-06</v>
          </cell>
          <cell r="J103" t="str">
            <v>Környezet-, tűz- és munkavédelem feladatai</v>
          </cell>
          <cell r="K103">
            <v>10</v>
          </cell>
          <cell r="L103" t="str">
            <v>2211-06</v>
          </cell>
          <cell r="M103" t="str">
            <v>Állattartás I.</v>
          </cell>
          <cell r="N103">
            <v>35</v>
          </cell>
          <cell r="O103" t="str">
            <v>2718-06</v>
          </cell>
          <cell r="P103" t="str">
            <v>Kertészet</v>
          </cell>
          <cell r="Q103">
            <v>20</v>
          </cell>
        </row>
        <row r="104">
          <cell r="B104" t="str">
            <v>33 621 02 0100 21 02</v>
          </cell>
          <cell r="C104" t="str">
            <v>Mezőgazdasági munkás</v>
          </cell>
          <cell r="D104" t="str">
            <v>részszakképesítés</v>
          </cell>
          <cell r="E104">
            <v>3</v>
          </cell>
          <cell r="F104" t="str">
            <v>2206-06</v>
          </cell>
          <cell r="G104" t="str">
            <v>Környezet-, tűz- és munkavédelem feladatai</v>
          </cell>
          <cell r="H104">
            <v>45</v>
          </cell>
          <cell r="I104" t="str">
            <v>2222-06</v>
          </cell>
          <cell r="J104" t="str">
            <v>Növénytermesztés I.</v>
          </cell>
          <cell r="K104">
            <v>10</v>
          </cell>
          <cell r="L104" t="str">
            <v>2211-06</v>
          </cell>
          <cell r="M104" t="str">
            <v>Állattartás I.</v>
          </cell>
          <cell r="N104">
            <v>45</v>
          </cell>
        </row>
        <row r="107">
          <cell r="B107" t="str">
            <v>31 624 01 0000 00 00 </v>
          </cell>
          <cell r="C107" t="str">
            <v>Halász, haltenyésztő </v>
          </cell>
          <cell r="D107" t="str">
            <v>szakképesítés </v>
          </cell>
          <cell r="E107">
            <v>8</v>
          </cell>
          <cell r="F107" t="str">
            <v>1631-06</v>
          </cell>
          <cell r="G107" t="str">
            <v>Gazdasági tevékenységek végzése</v>
          </cell>
          <cell r="H107">
            <v>10</v>
          </cell>
          <cell r="I107" t="str">
            <v>1632-06</v>
          </cell>
          <cell r="J107" t="str">
            <v>Tógazdasági és természetesvizi halhústermelés</v>
          </cell>
          <cell r="K107">
            <v>10</v>
          </cell>
          <cell r="L107" t="str">
            <v>1633-06</v>
          </cell>
          <cell r="M107" t="str">
            <v>Műszaki feladatok végzése</v>
          </cell>
          <cell r="N107">
            <v>10</v>
          </cell>
          <cell r="O107" t="str">
            <v>1656-06</v>
          </cell>
          <cell r="P107" t="str">
            <v>Halászattal kapcsolatos feladatok végzése</v>
          </cell>
          <cell r="Q107">
            <v>20</v>
          </cell>
          <cell r="R107" t="str">
            <v>1657-06</v>
          </cell>
          <cell r="S107" t="str">
            <v>Halegészségügyi, vízminőségi, szakszerű rakodási feladatok elvégzése</v>
          </cell>
          <cell r="T107">
            <v>10</v>
          </cell>
          <cell r="U107" t="str">
            <v>1778-06</v>
          </cell>
          <cell r="V107" t="str">
            <v>Értékmegőrzés, vagyonvédelem kötelezettségei, szabályai</v>
          </cell>
          <cell r="W107">
            <v>10</v>
          </cell>
          <cell r="X107" t="str">
            <v>1780-06</v>
          </cell>
          <cell r="Y107" t="str">
            <v>Haltartás technológiája</v>
          </cell>
          <cell r="Z107">
            <v>20</v>
          </cell>
          <cell r="AA107" t="str">
            <v>1781-06</v>
          </cell>
          <cell r="AB107" t="str">
            <v>Munkafolyamatok dokumentálása</v>
          </cell>
          <cell r="AC107">
            <v>10</v>
          </cell>
        </row>
        <row r="108">
          <cell r="B108" t="str">
            <v>31 624 01 0100 31 01 </v>
          </cell>
          <cell r="C108" t="str">
            <v>Halőr </v>
          </cell>
          <cell r="D108" t="str">
            <v>részszakképesítés</v>
          </cell>
          <cell r="E108">
            <v>2</v>
          </cell>
          <cell r="F108" t="str">
            <v>1657-06</v>
          </cell>
          <cell r="G108" t="str">
            <v>Halegészségügyi, vízminőségi, szakszerű rakodási feladatok elvégzése</v>
          </cell>
          <cell r="H108">
            <v>50</v>
          </cell>
          <cell r="I108" t="str">
            <v>1778-06</v>
          </cell>
          <cell r="J108" t="str">
            <v>Értékmegőrzés, vagyonvédelem kötelezettségei, szabályai</v>
          </cell>
          <cell r="K108">
            <v>50</v>
          </cell>
        </row>
        <row r="109">
          <cell r="B109" t="str">
            <v>31 624 01 0100 31 02 </v>
          </cell>
          <cell r="C109" t="str">
            <v>Horgásztókezelő </v>
          </cell>
          <cell r="D109" t="str">
            <v>részszakképesítés</v>
          </cell>
          <cell r="E109">
            <v>3</v>
          </cell>
          <cell r="F109" t="str">
            <v>1633-06</v>
          </cell>
          <cell r="G109" t="str">
            <v>Műszaki feladatok végzése</v>
          </cell>
          <cell r="H109">
            <v>30</v>
          </cell>
          <cell r="I109" t="str">
            <v>1780-06</v>
          </cell>
          <cell r="J109" t="str">
            <v>Haltartás technológiája</v>
          </cell>
          <cell r="K109">
            <v>40</v>
          </cell>
          <cell r="L109" t="str">
            <v>1781-06</v>
          </cell>
          <cell r="M109" t="str">
            <v>Munkafolyamatok dokumentálása</v>
          </cell>
          <cell r="N109">
            <v>30</v>
          </cell>
        </row>
        <row r="110">
          <cell r="B110" t="str">
            <v>31 624 01 0001 31 01 </v>
          </cell>
          <cell r="C110" t="str">
            <v>Elektromos halászgép kezelője </v>
          </cell>
          <cell r="D110" t="str">
            <v>részszakképesítés</v>
          </cell>
          <cell r="E110">
            <v>1</v>
          </cell>
          <cell r="F110" t="str">
            <v>1779-06</v>
          </cell>
          <cell r="G110" t="str">
            <v>Elektromos halászgép kezelése</v>
          </cell>
          <cell r="H110">
            <v>100</v>
          </cell>
        </row>
        <row r="113">
          <cell r="B113" t="str">
            <v>51 621 01 0000 00 00 </v>
          </cell>
          <cell r="C113" t="str">
            <v>Hobbiállat-tenyésztő és -forgalmazó </v>
          </cell>
          <cell r="D113" t="str">
            <v>szakképesítés </v>
          </cell>
          <cell r="E113">
            <v>6</v>
          </cell>
          <cell r="F113" t="str">
            <v>1711-09</v>
          </cell>
          <cell r="G113" t="str">
            <v>Az állat és környezete, állat-egészségügyi ismeretek</v>
          </cell>
          <cell r="H113">
            <v>30</v>
          </cell>
          <cell r="I113" t="str">
            <v>1713-09</v>
          </cell>
          <cell r="J113" t="str">
            <v>Takarmányozás</v>
          </cell>
          <cell r="K113">
            <v>10</v>
          </cell>
          <cell r="L113" t="str">
            <v>1714-06</v>
          </cell>
          <cell r="M113" t="str">
            <v>Munka-, tűz- és környezetvédelem</v>
          </cell>
          <cell r="N113">
            <v>10</v>
          </cell>
          <cell r="O113" t="str">
            <v>1727-09</v>
          </cell>
          <cell r="P113" t="str">
            <v>Vállalkozás</v>
          </cell>
          <cell r="Q113">
            <v>15</v>
          </cell>
          <cell r="R113" t="str">
            <v>1730-09</v>
          </cell>
          <cell r="S113" t="str">
            <v>Tenyésztés és szaporítás</v>
          </cell>
          <cell r="T113">
            <v>15</v>
          </cell>
          <cell r="U113" t="str">
            <v>1731-09</v>
          </cell>
          <cell r="V113" t="str">
            <v>Kereskedelem</v>
          </cell>
          <cell r="W113">
            <v>20</v>
          </cell>
        </row>
        <row r="116">
          <cell r="B116" t="str">
            <v>31 641 01 </v>
          </cell>
          <cell r="C116" t="str">
            <v>Inszeminátor</v>
          </cell>
        </row>
        <row r="117">
          <cell r="B117" t="str">
            <v>31 641 01 0010 31 01</v>
          </cell>
          <cell r="C117" t="str">
            <v>Inszeminátor (baromfi és kisállat)</v>
          </cell>
          <cell r="D117" t="str">
            <v>elágazás </v>
          </cell>
          <cell r="E117">
            <v>3</v>
          </cell>
          <cell r="F117" t="str">
            <v>1824-10</v>
          </cell>
          <cell r="G117" t="str">
            <v>Inszeminálás feladatai</v>
          </cell>
          <cell r="H117">
            <v>30</v>
          </cell>
          <cell r="I117" t="str">
            <v>3135-10</v>
          </cell>
          <cell r="J117" t="str">
            <v>Inszeminátor munka-, tűz-, környezetvédelmi és adminisztratív feladatai</v>
          </cell>
          <cell r="K117">
            <v>20</v>
          </cell>
          <cell r="L117" t="str">
            <v>1826-10</v>
          </cell>
          <cell r="M117" t="str">
            <v>Inszeminátor feladatai (baromfi és kisállat)</v>
          </cell>
          <cell r="N117">
            <v>50</v>
          </cell>
        </row>
        <row r="118">
          <cell r="B118" t="str">
            <v>31 641 01 0010 31 02</v>
          </cell>
          <cell r="C118" t="str">
            <v>Inszeminátor (juh és kecske)</v>
          </cell>
          <cell r="D118" t="str">
            <v>elágazás </v>
          </cell>
          <cell r="E118">
            <v>3</v>
          </cell>
          <cell r="F118" t="str">
            <v>1824-10</v>
          </cell>
          <cell r="G118" t="str">
            <v>Inszeminálás feladatai</v>
          </cell>
          <cell r="H118">
            <v>30</v>
          </cell>
          <cell r="I118" t="str">
            <v>3135-10</v>
          </cell>
          <cell r="J118" t="str">
            <v>Inszeminátor munka-, tűz-, környezetvédelmi és adminisztratív feladatai</v>
          </cell>
          <cell r="K118">
            <v>20</v>
          </cell>
          <cell r="L118" t="str">
            <v>1827-10</v>
          </cell>
          <cell r="M118" t="str">
            <v>Inszeminátor feladatai (juh és kecske)</v>
          </cell>
          <cell r="N118">
            <v>50</v>
          </cell>
        </row>
        <row r="119">
          <cell r="B119" t="str">
            <v>31 641 01 0010 31 03</v>
          </cell>
          <cell r="C119" t="str">
            <v>Inszeminátor (ló)</v>
          </cell>
          <cell r="D119" t="str">
            <v>elágazás </v>
          </cell>
          <cell r="E119">
            <v>3</v>
          </cell>
          <cell r="F119" t="str">
            <v>1824-10</v>
          </cell>
          <cell r="G119" t="str">
            <v>Inszeminálás feladatai</v>
          </cell>
          <cell r="H119">
            <v>30</v>
          </cell>
          <cell r="I119" t="str">
            <v>3135-10</v>
          </cell>
          <cell r="J119" t="str">
            <v>Inszeminátor munka-, tűz-, környezetvédelmi és adminisztratív feladatai</v>
          </cell>
          <cell r="K119">
            <v>20</v>
          </cell>
          <cell r="L119" t="str">
            <v>1828-10</v>
          </cell>
          <cell r="M119" t="str">
            <v>Inszeminátor feladatai (ló)</v>
          </cell>
          <cell r="N119">
            <v>50</v>
          </cell>
        </row>
        <row r="120">
          <cell r="B120" t="str">
            <v>31 641 01 0010 31 04</v>
          </cell>
          <cell r="C120" t="str">
            <v>Inszeminátor (sertés)</v>
          </cell>
          <cell r="D120" t="str">
            <v>elágazás </v>
          </cell>
          <cell r="E120">
            <v>3</v>
          </cell>
          <cell r="F120" t="str">
            <v>1824-10</v>
          </cell>
          <cell r="G120" t="str">
            <v>Inszeminálás feladatai</v>
          </cell>
          <cell r="H120">
            <v>30</v>
          </cell>
          <cell r="I120" t="str">
            <v>3135-10</v>
          </cell>
          <cell r="J120" t="str">
            <v>Inszeminátor munka-, tűz-, környezetvédelmi és adminisztratív feladatai</v>
          </cell>
          <cell r="K120">
            <v>20</v>
          </cell>
          <cell r="L120" t="str">
            <v>1829-10</v>
          </cell>
          <cell r="M120" t="str">
            <v>Inszeminátor feladatai (sertés)</v>
          </cell>
          <cell r="N120">
            <v>50</v>
          </cell>
        </row>
        <row r="121">
          <cell r="B121" t="str">
            <v>31 641 01 0010 31 05</v>
          </cell>
          <cell r="C121" t="str">
            <v>Inszeminátor (szarvasmarha)</v>
          </cell>
          <cell r="D121" t="str">
            <v>elágazás </v>
          </cell>
          <cell r="E121">
            <v>3</v>
          </cell>
          <cell r="F121" t="str">
            <v>1824-10</v>
          </cell>
          <cell r="G121" t="str">
            <v>Inszeminálás feladatai</v>
          </cell>
          <cell r="H121">
            <v>30</v>
          </cell>
          <cell r="I121" t="str">
            <v>3135-10</v>
          </cell>
          <cell r="J121" t="str">
            <v>Inszeminátor munka-, tűz-, környezetvédelmi és adminisztratív feladatai</v>
          </cell>
          <cell r="K121">
            <v>20</v>
          </cell>
          <cell r="L121" t="str">
            <v>1830-10</v>
          </cell>
          <cell r="M121" t="str">
            <v>Inszeminátor feladatai (szarvasmarha)</v>
          </cell>
          <cell r="N121">
            <v>50</v>
          </cell>
        </row>
        <row r="124">
          <cell r="B124" t="str">
            <v>31 622 01</v>
          </cell>
          <cell r="C124" t="str">
            <v>Kertész</v>
          </cell>
        </row>
        <row r="125">
          <cell r="B125" t="str">
            <v>31 622 01 0010 31 01 </v>
          </cell>
          <cell r="C125" t="str">
            <v>Dohánykertész </v>
          </cell>
          <cell r="D125" t="str">
            <v>elágazás </v>
          </cell>
          <cell r="E125">
            <v>4</v>
          </cell>
          <cell r="F125" t="str">
            <v>2219-06</v>
          </cell>
          <cell r="G125" t="str">
            <v>Vállalkozási és kereskedelmi ismeretek</v>
          </cell>
          <cell r="H125">
            <v>10</v>
          </cell>
          <cell r="I125" t="str">
            <v>2220-06</v>
          </cell>
          <cell r="J125" t="str">
            <v>Kertészeti alapismeretek</v>
          </cell>
          <cell r="K125">
            <v>15</v>
          </cell>
          <cell r="L125" t="str">
            <v>2221-06</v>
          </cell>
          <cell r="M125" t="str">
            <v>Munkavállalói ismeretek</v>
          </cell>
          <cell r="N125">
            <v>5</v>
          </cell>
          <cell r="O125" t="str">
            <v>2227-06</v>
          </cell>
          <cell r="P125" t="str">
            <v>Dohánytermesztés</v>
          </cell>
          <cell r="Q125">
            <v>70</v>
          </cell>
        </row>
        <row r="126">
          <cell r="B126" t="str">
            <v>31 622 01 0010 31 02 </v>
          </cell>
          <cell r="C126" t="str">
            <v>Gyümölcstermesztő </v>
          </cell>
          <cell r="D126" t="str">
            <v>elágazás </v>
          </cell>
          <cell r="E126">
            <v>4</v>
          </cell>
          <cell r="F126" t="str">
            <v>2219-06</v>
          </cell>
          <cell r="G126" t="str">
            <v>Vállalkozási és kereskedelmi ismeretek</v>
          </cell>
          <cell r="H126">
            <v>10</v>
          </cell>
          <cell r="I126" t="str">
            <v>2220-06</v>
          </cell>
          <cell r="J126" t="str">
            <v>Kertészeti alapismeretek</v>
          </cell>
          <cell r="K126">
            <v>15</v>
          </cell>
          <cell r="L126" t="str">
            <v>2221-06</v>
          </cell>
          <cell r="M126" t="str">
            <v>Munkavállalói ismeretek</v>
          </cell>
          <cell r="N126">
            <v>5</v>
          </cell>
          <cell r="O126" t="str">
            <v>2228-06</v>
          </cell>
          <cell r="P126" t="str">
            <v>Gyümölcstermesztés </v>
          </cell>
          <cell r="Q126">
            <v>70</v>
          </cell>
        </row>
        <row r="127">
          <cell r="B127" t="str">
            <v>31 622 01 0010 31 03</v>
          </cell>
          <cell r="C127" t="str">
            <v>Szőlőtermesztő </v>
          </cell>
          <cell r="D127" t="str">
            <v>elágazás </v>
          </cell>
          <cell r="E127">
            <v>4</v>
          </cell>
          <cell r="F127" t="str">
            <v>2219-06</v>
          </cell>
          <cell r="G127" t="str">
            <v>Vállalkozási és kereskedelmi ismeretek</v>
          </cell>
          <cell r="H127">
            <v>10</v>
          </cell>
          <cell r="I127" t="str">
            <v>2220-06</v>
          </cell>
          <cell r="J127" t="str">
            <v>Kertészeti alapismeretek</v>
          </cell>
          <cell r="K127">
            <v>15</v>
          </cell>
          <cell r="L127" t="str">
            <v>2221-06</v>
          </cell>
          <cell r="M127" t="str">
            <v>Munkavállalói ismeretek</v>
          </cell>
          <cell r="N127">
            <v>5</v>
          </cell>
          <cell r="O127" t="str">
            <v>2229-06</v>
          </cell>
          <cell r="P127" t="str">
            <v>Szőlőtermesztés </v>
          </cell>
          <cell r="Q127">
            <v>70</v>
          </cell>
        </row>
        <row r="128">
          <cell r="B128" t="str">
            <v>31 622 01 0010 31 04 </v>
          </cell>
          <cell r="C128" t="str">
            <v>Zöldségtermesztő </v>
          </cell>
          <cell r="D128" t="str">
            <v>elágazás </v>
          </cell>
          <cell r="E128">
            <v>4</v>
          </cell>
          <cell r="F128" t="str">
            <v>2219-06</v>
          </cell>
          <cell r="G128" t="str">
            <v>Vállalkozási és kereskedelmi ismeretek</v>
          </cell>
          <cell r="H128">
            <v>10</v>
          </cell>
          <cell r="I128" t="str">
            <v>2220-06</v>
          </cell>
          <cell r="J128" t="str">
            <v>Kertészeti alapismeretek</v>
          </cell>
          <cell r="K128">
            <v>15</v>
          </cell>
          <cell r="L128" t="str">
            <v>2221-06</v>
          </cell>
          <cell r="M128" t="str">
            <v>Munkavállalói ismeretek</v>
          </cell>
          <cell r="N128">
            <v>5</v>
          </cell>
          <cell r="O128" t="str">
            <v>2230-06</v>
          </cell>
          <cell r="P128" t="str">
            <v>Zöldségtermesztés </v>
          </cell>
          <cell r="Q128">
            <v>70</v>
          </cell>
        </row>
        <row r="129">
          <cell r="B129" t="str">
            <v>31 622 01 0100 21 01 </v>
          </cell>
          <cell r="C129" t="str">
            <v>Fűszernövény-termesztő </v>
          </cell>
          <cell r="D129" t="str">
            <v>részszakképesítés</v>
          </cell>
          <cell r="E129">
            <v>4</v>
          </cell>
          <cell r="F129" t="str">
            <v>2219-06</v>
          </cell>
          <cell r="G129" t="str">
            <v>Vállalkozási és kereskedelmi ismeretek</v>
          </cell>
          <cell r="H129">
            <v>10</v>
          </cell>
          <cell r="I129" t="str">
            <v>2220-06</v>
          </cell>
          <cell r="J129" t="str">
            <v>Kertészeti alapismeretek</v>
          </cell>
          <cell r="K129">
            <v>15</v>
          </cell>
          <cell r="L129" t="str">
            <v>2221-06</v>
          </cell>
          <cell r="M129" t="str">
            <v>Munkavállalói ismeretek</v>
          </cell>
          <cell r="N129">
            <v>5</v>
          </cell>
          <cell r="O129" t="str">
            <v>2669-06</v>
          </cell>
          <cell r="P129" t="str">
            <v>Fűszernövény-termesztés </v>
          </cell>
          <cell r="Q129">
            <v>70</v>
          </cell>
        </row>
        <row r="130">
          <cell r="B130" t="str">
            <v>31 622 01 0100 21 02 </v>
          </cell>
          <cell r="C130" t="str">
            <v>Gombatermesztő </v>
          </cell>
          <cell r="D130" t="str">
            <v>részszakképesítés</v>
          </cell>
          <cell r="E130">
            <v>4</v>
          </cell>
          <cell r="F130" t="str">
            <v>2219-06</v>
          </cell>
          <cell r="G130" t="str">
            <v>Vállalkozási és kereskedelmi ismeretek</v>
          </cell>
          <cell r="H130">
            <v>10</v>
          </cell>
          <cell r="I130" t="str">
            <v>2220-06</v>
          </cell>
          <cell r="J130" t="str">
            <v>Kertészeti alapismeretek</v>
          </cell>
          <cell r="K130">
            <v>15</v>
          </cell>
          <cell r="L130" t="str">
            <v>2221-06</v>
          </cell>
          <cell r="M130" t="str">
            <v>Munkavállalói ismeretek</v>
          </cell>
          <cell r="N130">
            <v>5</v>
          </cell>
          <cell r="O130" t="str">
            <v>2670-06</v>
          </cell>
          <cell r="P130" t="str">
            <v>Gombatermesztés </v>
          </cell>
          <cell r="Q130">
            <v>70</v>
          </cell>
        </row>
        <row r="131">
          <cell r="B131" t="str">
            <v>31 622 01 0100 21 03</v>
          </cell>
          <cell r="C131" t="str">
            <v>Gyógynövénytermesztő </v>
          </cell>
          <cell r="D131" t="str">
            <v>részszakképesítés</v>
          </cell>
          <cell r="E131">
            <v>4</v>
          </cell>
          <cell r="F131" t="str">
            <v>2219-06</v>
          </cell>
          <cell r="G131" t="str">
            <v>Vállalkozási és kereskedelmi ismeretek</v>
          </cell>
          <cell r="H131">
            <v>10</v>
          </cell>
          <cell r="I131" t="str">
            <v>2220-06</v>
          </cell>
          <cell r="J131" t="str">
            <v>Kertészeti alapismeretek</v>
          </cell>
          <cell r="K131">
            <v>15</v>
          </cell>
          <cell r="L131" t="str">
            <v>2221-06</v>
          </cell>
          <cell r="M131" t="str">
            <v>Munkavállalói ismeretek</v>
          </cell>
          <cell r="N131">
            <v>5</v>
          </cell>
          <cell r="O131" t="str">
            <v>2671-06</v>
          </cell>
          <cell r="P131" t="str">
            <v>Gyógynövénytermesztés </v>
          </cell>
          <cell r="Q131">
            <v>70</v>
          </cell>
        </row>
        <row r="132">
          <cell r="B132" t="str">
            <v>31 622 01 0100 21 04 </v>
          </cell>
          <cell r="C132" t="str">
            <v>Kerti munkás </v>
          </cell>
          <cell r="D132" t="str">
            <v>részszakképesítés</v>
          </cell>
          <cell r="E132">
            <v>3</v>
          </cell>
          <cell r="F132" t="str">
            <v>2220-06</v>
          </cell>
          <cell r="G132" t="str">
            <v>Kertészeti alapismeretek</v>
          </cell>
          <cell r="H132">
            <v>20</v>
          </cell>
          <cell r="I132" t="str">
            <v>2221-06</v>
          </cell>
          <cell r="J132" t="str">
            <v>Munkavállalói ismeretek</v>
          </cell>
          <cell r="K132">
            <v>10</v>
          </cell>
          <cell r="L132" t="str">
            <v>2718-06</v>
          </cell>
          <cell r="M132" t="str">
            <v>Kertészet</v>
          </cell>
          <cell r="N132">
            <v>70</v>
          </cell>
        </row>
        <row r="135">
          <cell r="B135" t="str">
            <v>52 621 02 1000 00 00 </v>
          </cell>
          <cell r="C135" t="str">
            <v>Laborállat-tenyésztő és -gondozó </v>
          </cell>
          <cell r="D135" t="str">
            <v>szakképesítés </v>
          </cell>
          <cell r="E135">
            <v>7</v>
          </cell>
          <cell r="F135" t="str">
            <v>1711-09</v>
          </cell>
          <cell r="G135" t="str">
            <v>Az állat és környezete, állat-egészségügyi ismeretek</v>
          </cell>
          <cell r="H135">
            <v>20</v>
          </cell>
          <cell r="I135" t="str">
            <v>1713-09</v>
          </cell>
          <cell r="J135" t="str">
            <v>Takarmányozás</v>
          </cell>
          <cell r="K135">
            <v>10</v>
          </cell>
          <cell r="L135" t="str">
            <v>1714-06</v>
          </cell>
          <cell r="M135" t="str">
            <v>Munka-, tűz- és környezetvédelem </v>
          </cell>
          <cell r="N135">
            <v>10</v>
          </cell>
          <cell r="O135" t="str">
            <v>1715-09</v>
          </cell>
          <cell r="P135" t="str">
            <v>Műszaki és karbantartási feladatok</v>
          </cell>
          <cell r="Q135">
            <v>10</v>
          </cell>
          <cell r="R135" t="str">
            <v>1716-09</v>
          </cell>
          <cell r="S135" t="str">
            <v>Tenyésztés és gondozás </v>
          </cell>
          <cell r="T135">
            <v>20</v>
          </cell>
          <cell r="U135" t="str">
            <v>1717-09</v>
          </cell>
          <cell r="V135" t="str">
            <v>Kísérleti tevékenység</v>
          </cell>
          <cell r="W135">
            <v>20</v>
          </cell>
          <cell r="X135" t="str">
            <v>1718-06</v>
          </cell>
          <cell r="Y135" t="str">
            <v>Gazdálkodás és nyilvántartás</v>
          </cell>
          <cell r="Z135">
            <v>10</v>
          </cell>
        </row>
        <row r="138">
          <cell r="B138" t="str">
            <v>31 621 04 0000 00 00 </v>
          </cell>
          <cell r="C138" t="str">
            <v>Lótartó és -tenyésztő </v>
          </cell>
          <cell r="D138" t="str">
            <v>szakképesítés </v>
          </cell>
          <cell r="E138">
            <v>4</v>
          </cell>
          <cell r="F138" t="str">
            <v>1688-06</v>
          </cell>
          <cell r="G138" t="str">
            <v>Gondozási feladatok</v>
          </cell>
          <cell r="H138">
            <v>25</v>
          </cell>
          <cell r="I138" t="str">
            <v>1693-06</v>
          </cell>
          <cell r="J138" t="str">
            <v>Tenyésztési feladatok</v>
          </cell>
          <cell r="K138">
            <v>25</v>
          </cell>
          <cell r="L138" t="str">
            <v>1694-06</v>
          </cell>
          <cell r="M138" t="str">
            <v>Lovaglási feladatok I.</v>
          </cell>
          <cell r="N138">
            <v>25</v>
          </cell>
          <cell r="O138" t="str">
            <v>1695-06</v>
          </cell>
          <cell r="P138" t="str">
            <v>Fogathajtási feladatok I.</v>
          </cell>
          <cell r="Q138">
            <v>25</v>
          </cell>
        </row>
        <row r="139">
          <cell r="B139" t="str">
            <v>31 621 04 0100 31 01 </v>
          </cell>
          <cell r="C139" t="str">
            <v>Lóápoló és gondozó </v>
          </cell>
          <cell r="D139" t="str">
            <v>részszakképesítés</v>
          </cell>
          <cell r="E139">
            <v>2</v>
          </cell>
          <cell r="F139" t="str">
            <v>1688-06</v>
          </cell>
          <cell r="G139" t="str">
            <v>Gondozási feladatok</v>
          </cell>
          <cell r="H139">
            <v>50</v>
          </cell>
          <cell r="I139" t="str">
            <v>1693-06</v>
          </cell>
          <cell r="J139" t="str">
            <v>Tenyésztési feladatok</v>
          </cell>
          <cell r="K139">
            <v>50</v>
          </cell>
        </row>
        <row r="140">
          <cell r="B140" t="str">
            <v>31 621 04 0001 31 01 </v>
          </cell>
          <cell r="C140" t="str">
            <v>Belovagló </v>
          </cell>
          <cell r="D140" t="str">
            <v>ráépülés </v>
          </cell>
          <cell r="E140">
            <v>1</v>
          </cell>
          <cell r="F140" t="str">
            <v>1696-06</v>
          </cell>
          <cell r="G140" t="str">
            <v>Belovaglási feladatok</v>
          </cell>
          <cell r="H140">
            <v>100</v>
          </cell>
        </row>
        <row r="143">
          <cell r="B143" t="str">
            <v>52 812 02 0000 00 00</v>
          </cell>
          <cell r="C143" t="str">
            <v>Lovastúra-vezető </v>
          </cell>
          <cell r="D143" t="str">
            <v>szakképesítés </v>
          </cell>
          <cell r="E143">
            <v>5</v>
          </cell>
          <cell r="F143" t="str">
            <v>1688-06</v>
          </cell>
          <cell r="G143" t="str">
            <v>Gondozási feladatok</v>
          </cell>
          <cell r="H143">
            <v>20</v>
          </cell>
          <cell r="I143" t="str">
            <v>1689-06</v>
          </cell>
          <cell r="J143" t="str">
            <v>Lovaglási feladatok II.</v>
          </cell>
          <cell r="K143">
            <v>20</v>
          </cell>
          <cell r="L143" t="str">
            <v>1690-06</v>
          </cell>
          <cell r="M143" t="str">
            <v>Fogathajtási feladatok II.</v>
          </cell>
          <cell r="N143">
            <v>20</v>
          </cell>
          <cell r="O143" t="str">
            <v>1691-06</v>
          </cell>
          <cell r="P143" t="str">
            <v>Lovastúra előkészítés, vezetés</v>
          </cell>
          <cell r="Q143">
            <v>20</v>
          </cell>
          <cell r="R143" t="str">
            <v>1692-06</v>
          </cell>
          <cell r="S143" t="str">
            <v>A vendéglátás és a lovastábor működtetés feladatai</v>
          </cell>
          <cell r="T143">
            <v>20</v>
          </cell>
        </row>
        <row r="146">
          <cell r="B146" t="str">
            <v>31 621 05 0000 00 00 </v>
          </cell>
          <cell r="C146" t="str">
            <v>Méhész </v>
          </cell>
          <cell r="D146" t="str">
            <v>szakképesítés </v>
          </cell>
          <cell r="E146">
            <v>2</v>
          </cell>
          <cell r="F146" t="str">
            <v>1624-06</v>
          </cell>
          <cell r="G146" t="str">
            <v>Méhészet kialakítása és alapvető teendői</v>
          </cell>
          <cell r="H146">
            <v>40</v>
          </cell>
          <cell r="I146" t="str">
            <v>1625-06</v>
          </cell>
          <cell r="J146" t="str">
            <v>Méhészeti szakmai feladatok végzése</v>
          </cell>
          <cell r="K146">
            <v>60</v>
          </cell>
        </row>
        <row r="147">
          <cell r="B147" t="str">
            <v>31 621 05 0100 21 01</v>
          </cell>
          <cell r="C147" t="str">
            <v>Méhészeti munkás </v>
          </cell>
          <cell r="D147" t="str">
            <v>részszakképesítés</v>
          </cell>
          <cell r="E147">
            <v>1</v>
          </cell>
          <cell r="F147" t="str">
            <v>1625-06</v>
          </cell>
          <cell r="G147" t="str">
            <v>Méhészeti szakmai feladatok végzése</v>
          </cell>
          <cell r="H147">
            <v>100</v>
          </cell>
        </row>
        <row r="150">
          <cell r="B150" t="str">
            <v>31 521 19 </v>
          </cell>
          <cell r="C150" t="str">
            <v>Mezőgazdasági gépkezelő</v>
          </cell>
        </row>
        <row r="151">
          <cell r="B151" t="str">
            <v>31 521 19 0010 31 01</v>
          </cell>
          <cell r="C151" t="str">
            <v>Fejő- és tejkezelőgép kezelője </v>
          </cell>
          <cell r="D151" t="str">
            <v>elágazás </v>
          </cell>
          <cell r="E151">
            <v>3</v>
          </cell>
          <cell r="F151" t="str">
            <v>0110-06</v>
          </cell>
          <cell r="G151" t="str">
            <v>Általános gépészeti munka-, baleset-, tűz- és környezetvédelmi feladatok</v>
          </cell>
          <cell r="H151">
            <v>20</v>
          </cell>
          <cell r="I151" t="str">
            <v>2276-06</v>
          </cell>
          <cell r="J151" t="str">
            <v>Mezőgazdasági gépészeti alapfeladatok</v>
          </cell>
          <cell r="K151">
            <v>5</v>
          </cell>
          <cell r="L151" t="str">
            <v>2641-06</v>
          </cell>
          <cell r="M151" t="str">
            <v>Fejés, tejkezelés gépeinek kezelése</v>
          </cell>
          <cell r="N151">
            <v>75</v>
          </cell>
        </row>
        <row r="152">
          <cell r="B152" t="str">
            <v>31 521 19 0010 31 02 </v>
          </cell>
          <cell r="C152" t="str">
            <v>Keltetőgép kezelő</v>
          </cell>
          <cell r="D152" t="str">
            <v>elágazás </v>
          </cell>
          <cell r="E152">
            <v>3</v>
          </cell>
          <cell r="F152" t="str">
            <v>0110-06</v>
          </cell>
          <cell r="G152" t="str">
            <v>Általános gépészeti munka-, baleset-, tűz- és környezetvédelmi feladatok</v>
          </cell>
          <cell r="H152">
            <v>20</v>
          </cell>
          <cell r="I152" t="str">
            <v>2276-06</v>
          </cell>
          <cell r="J152" t="str">
            <v>Mezőgazdasági gépészeti alapfeladatok</v>
          </cell>
          <cell r="K152">
            <v>5</v>
          </cell>
          <cell r="L152" t="str">
            <v>2642-06</v>
          </cell>
          <cell r="M152" t="str">
            <v>Keltetőgépek kezelése</v>
          </cell>
          <cell r="N152">
            <v>75</v>
          </cell>
        </row>
        <row r="153">
          <cell r="B153" t="str">
            <v>31 521 19 0010 31 03 </v>
          </cell>
          <cell r="C153" t="str">
            <v>Kertészetigép kezelő </v>
          </cell>
          <cell r="D153" t="str">
            <v>elágazás </v>
          </cell>
          <cell r="E153">
            <v>4</v>
          </cell>
          <cell r="F153" t="str">
            <v>0110-06</v>
          </cell>
          <cell r="G153" t="str">
            <v>Általános gépészeti munka-, baleset-, tűz- és környezetvédelmi feladatok</v>
          </cell>
          <cell r="H153">
            <v>20</v>
          </cell>
          <cell r="I153" t="str">
            <v>2276-06</v>
          </cell>
          <cell r="J153" t="str">
            <v>Mezőgazdasági gépészeti alapfeladatok</v>
          </cell>
          <cell r="K153">
            <v>20</v>
          </cell>
          <cell r="L153" t="str">
            <v>2687-06</v>
          </cell>
          <cell r="M153" t="str">
            <v>Mezőgazdasági erő- és anyagmozgató gépek kezelése</v>
          </cell>
          <cell r="N153">
            <v>20</v>
          </cell>
          <cell r="O153" t="str">
            <v>2686-06</v>
          </cell>
          <cell r="P153" t="str">
            <v>Kertészeti, növénytermesztési gépek kezelése</v>
          </cell>
          <cell r="Q153">
            <v>40</v>
          </cell>
        </row>
        <row r="154">
          <cell r="B154" t="str">
            <v>31 521 19 0010 31 04 </v>
          </cell>
          <cell r="C154" t="str">
            <v>Majorgép-kezelő </v>
          </cell>
          <cell r="D154" t="str">
            <v>elágazás </v>
          </cell>
          <cell r="E154">
            <v>4</v>
          </cell>
          <cell r="F154" t="str">
            <v>0110-06</v>
          </cell>
          <cell r="G154" t="str">
            <v>Általános gépészeti munka-, baleset-, tűz- és környezetvédelmi feladatok</v>
          </cell>
          <cell r="H154">
            <v>20</v>
          </cell>
          <cell r="I154" t="str">
            <v>2276-06</v>
          </cell>
          <cell r="J154" t="str">
            <v>Mezőgazdasági gépészeti alapfeladatok</v>
          </cell>
          <cell r="K154">
            <v>20</v>
          </cell>
          <cell r="L154" t="str">
            <v>2687-06</v>
          </cell>
          <cell r="M154" t="str">
            <v>Mezőgazdasági erő- és anyagmozgató gépek kezelése</v>
          </cell>
          <cell r="N154">
            <v>20</v>
          </cell>
          <cell r="O154" t="str">
            <v>2688-06</v>
          </cell>
          <cell r="P154" t="str">
            <v>Major- és állattartó telepi gépek kezelése</v>
          </cell>
          <cell r="Q154">
            <v>40</v>
          </cell>
        </row>
        <row r="155">
          <cell r="B155" t="str">
            <v>31 521 19 0010 31 05 </v>
          </cell>
          <cell r="C155" t="str">
            <v>Meliorációs, kert- és parképítőgép </v>
          </cell>
          <cell r="D155" t="str">
            <v>elágazás </v>
          </cell>
          <cell r="E155">
            <v>4</v>
          </cell>
          <cell r="F155" t="str">
            <v>0110-06</v>
          </cell>
          <cell r="G155" t="str">
            <v>Általános gépészeti munka-, baleset-, tűz- és környezetvédelmi feladatok</v>
          </cell>
          <cell r="H155">
            <v>20</v>
          </cell>
          <cell r="I155" t="str">
            <v>2276-06</v>
          </cell>
          <cell r="J155" t="str">
            <v>Mezőgazdasági gépészeti alapfeladatok</v>
          </cell>
          <cell r="K155">
            <v>20</v>
          </cell>
          <cell r="L155" t="str">
            <v>2687-06</v>
          </cell>
          <cell r="M155" t="str">
            <v>Mezőgazdasági erő- és anyagmozgató gépek kezelése</v>
          </cell>
          <cell r="N155">
            <v>20</v>
          </cell>
          <cell r="O155" t="str">
            <v>2689-06</v>
          </cell>
          <cell r="P155" t="str">
            <v>Meliorációs gépek kezelése</v>
          </cell>
          <cell r="Q155">
            <v>40</v>
          </cell>
        </row>
        <row r="156">
          <cell r="B156" t="str">
            <v>31 521 19 0010 31 06 </v>
          </cell>
          <cell r="C156" t="str">
            <v>Mezőgazdasági erő- és munkagépkezelő </v>
          </cell>
          <cell r="D156" t="str">
            <v>elágazás </v>
          </cell>
          <cell r="E156">
            <v>4</v>
          </cell>
          <cell r="F156" t="str">
            <v>0110-06</v>
          </cell>
          <cell r="G156" t="str">
            <v>Általános gépészeti munka-, baleset-, tűz- és környezetvédelmi feladatok</v>
          </cell>
          <cell r="H156">
            <v>20</v>
          </cell>
          <cell r="I156" t="str">
            <v>2276-06</v>
          </cell>
          <cell r="J156" t="str">
            <v>Mezőgazdasági gépészeti alapfeladatok</v>
          </cell>
          <cell r="K156">
            <v>20</v>
          </cell>
          <cell r="L156" t="str">
            <v>2687-06</v>
          </cell>
          <cell r="M156" t="str">
            <v>Mezőgazdasági erő- és anyagmozgató gépek kezelése</v>
          </cell>
          <cell r="N156">
            <v>20</v>
          </cell>
          <cell r="O156" t="str">
            <v>2690-06</v>
          </cell>
          <cell r="P156" t="str">
            <v>Mezőgazdasági erő- és munkagépek kezelése</v>
          </cell>
          <cell r="Q156">
            <v>40</v>
          </cell>
        </row>
        <row r="157">
          <cell r="B157" t="str">
            <v>31 521 19 0010 31 07 </v>
          </cell>
          <cell r="C157" t="str">
            <v>Mezőgazdasági rakodógépkezelő </v>
          </cell>
          <cell r="D157" t="str">
            <v>elágazás </v>
          </cell>
          <cell r="E157">
            <v>4</v>
          </cell>
          <cell r="F157" t="str">
            <v>0110-06</v>
          </cell>
          <cell r="G157" t="str">
            <v>Általános gépészeti munka-, baleset-, tűz- és környezetvédelmi feladatok</v>
          </cell>
          <cell r="H157">
            <v>20</v>
          </cell>
          <cell r="I157" t="str">
            <v>2276-06</v>
          </cell>
          <cell r="J157" t="str">
            <v>Mezőgazdasági gépészeti alapfeladatok</v>
          </cell>
          <cell r="K157">
            <v>20</v>
          </cell>
          <cell r="L157" t="str">
            <v>2687-06</v>
          </cell>
          <cell r="M157" t="str">
            <v>Mezőgazdasági erő- és anyagmozgató gépek kezelése</v>
          </cell>
          <cell r="N157">
            <v>20</v>
          </cell>
          <cell r="O157" t="str">
            <v>2691-06</v>
          </cell>
          <cell r="P157" t="str">
            <v>Mezőgazdasági rakodógépek kezelése</v>
          </cell>
          <cell r="Q157">
            <v>40</v>
          </cell>
        </row>
        <row r="158">
          <cell r="B158" t="str">
            <v>31 521 19 0010 31 08 </v>
          </cell>
          <cell r="C158" t="str">
            <v>Mezőgazdasági szárítóüzemi gépkezelő </v>
          </cell>
          <cell r="D158" t="str">
            <v>elágazás </v>
          </cell>
          <cell r="E158">
            <v>4</v>
          </cell>
          <cell r="F158" t="str">
            <v>0110-06</v>
          </cell>
          <cell r="G158" t="str">
            <v>Általános gépészeti munka-, baleset-, tűz- és környezetvédelmi feladatok</v>
          </cell>
          <cell r="H158">
            <v>20</v>
          </cell>
          <cell r="I158" t="str">
            <v>2276-06</v>
          </cell>
          <cell r="J158" t="str">
            <v>Mezőgazdasági gépészeti alapfeladatok</v>
          </cell>
          <cell r="K158">
            <v>20</v>
          </cell>
          <cell r="L158" t="str">
            <v>2687-06</v>
          </cell>
          <cell r="M158" t="str">
            <v>Mezőgazdasági erő- és anyagmozgató gépek kezelése</v>
          </cell>
          <cell r="N158">
            <v>20</v>
          </cell>
          <cell r="O158" t="str">
            <v>2692-06</v>
          </cell>
          <cell r="P158" t="str">
            <v>Terménytisztító- és szárító berendezések kezelése</v>
          </cell>
          <cell r="Q158">
            <v>40</v>
          </cell>
        </row>
        <row r="159">
          <cell r="B159" t="str">
            <v>31 521 19 0010 31 09 </v>
          </cell>
          <cell r="C159" t="str">
            <v>Növényvédelmi gép kezelő </v>
          </cell>
          <cell r="D159" t="str">
            <v>elágazás </v>
          </cell>
          <cell r="E159">
            <v>4</v>
          </cell>
          <cell r="F159" t="str">
            <v>0110-06</v>
          </cell>
          <cell r="G159" t="str">
            <v>Általános gépészeti munka-, baleset-, tűz- és környezetvédelmi feladatok</v>
          </cell>
          <cell r="H159">
            <v>20</v>
          </cell>
          <cell r="I159" t="str">
            <v>2276-06</v>
          </cell>
          <cell r="J159" t="str">
            <v>Mezőgazdasági gépészeti alapfeladatok</v>
          </cell>
          <cell r="K159">
            <v>20</v>
          </cell>
          <cell r="L159" t="str">
            <v>2687-06</v>
          </cell>
          <cell r="M159" t="str">
            <v>Mezőgazdasági erő- és anyagmozgató gépek kezelése</v>
          </cell>
          <cell r="N159">
            <v>20</v>
          </cell>
          <cell r="O159" t="str">
            <v>2693-06</v>
          </cell>
          <cell r="P159" t="str">
            <v>Növényvédő és növényápoló gépek kezelése</v>
          </cell>
          <cell r="Q159">
            <v>40</v>
          </cell>
        </row>
        <row r="160">
          <cell r="B160" t="str">
            <v>31 521 19 0010 31 10 </v>
          </cell>
          <cell r="C160" t="str">
            <v>Önjáró betakarítógép kezelője </v>
          </cell>
          <cell r="D160" t="str">
            <v>elágazás </v>
          </cell>
          <cell r="E160">
            <v>4</v>
          </cell>
          <cell r="F160" t="str">
            <v>0110-06</v>
          </cell>
          <cell r="G160" t="str">
            <v>Általános gépészeti munka-, baleset-, tűz- és környezetvédelmi feladatok</v>
          </cell>
          <cell r="H160">
            <v>20</v>
          </cell>
          <cell r="I160" t="str">
            <v>2276-06</v>
          </cell>
          <cell r="J160" t="str">
            <v>Mezőgazdasági gépészeti alapfeladatok</v>
          </cell>
          <cell r="K160">
            <v>20</v>
          </cell>
          <cell r="L160" t="str">
            <v>2687-06</v>
          </cell>
          <cell r="M160" t="str">
            <v>Mezőgazdasági erő- és anyagmozgató gépek kezelése</v>
          </cell>
          <cell r="N160">
            <v>20</v>
          </cell>
          <cell r="O160" t="str">
            <v>2694-06</v>
          </cell>
          <cell r="P160" t="str">
            <v>Önjáró betakarító gépek kezelése</v>
          </cell>
          <cell r="Q160">
            <v>40</v>
          </cell>
        </row>
        <row r="164">
          <cell r="B164" t="str">
            <v>31 521 20 </v>
          </cell>
          <cell r="C164" t="str">
            <v>Mezőgazdasági gépüzemeltető, gépkarbantartó</v>
          </cell>
        </row>
        <row r="165">
          <cell r="B165" t="str">
            <v>31 521 20 0010 31 01</v>
          </cell>
          <cell r="C165" t="str">
            <v>Állattenyésztési gépüzemeltető, gépkarbantartó</v>
          </cell>
          <cell r="D165" t="str">
            <v>elágazás </v>
          </cell>
          <cell r="E165">
            <v>8</v>
          </cell>
          <cell r="F165" t="str">
            <v>0110-06</v>
          </cell>
          <cell r="G165" t="str">
            <v>Általános gépészeti munka-, baleset-, tűz- és környezetvédelmi feladatok</v>
          </cell>
          <cell r="H165">
            <v>10</v>
          </cell>
          <cell r="I165" t="str">
            <v>2276-06</v>
          </cell>
          <cell r="J165" t="str">
            <v>Mezőgazdasági gépészeti alapfeladatok</v>
          </cell>
          <cell r="K165">
            <v>10</v>
          </cell>
          <cell r="L165" t="str">
            <v>2315-06</v>
          </cell>
          <cell r="M165" t="str">
            <v>Mezőgazdasági anyagmozgatás</v>
          </cell>
          <cell r="N165">
            <v>10</v>
          </cell>
          <cell r="O165" t="str">
            <v>2316-06</v>
          </cell>
          <cell r="P165" t="str">
            <v>Mezőgazdasági erőgépek</v>
          </cell>
          <cell r="Q165">
            <v>10</v>
          </cell>
          <cell r="R165" t="str">
            <v>2317-06</v>
          </cell>
          <cell r="S165" t="str">
            <v>Keltetőgépek üzemeltetése</v>
          </cell>
          <cell r="T165">
            <v>15</v>
          </cell>
          <cell r="U165" t="str">
            <v>2318-06</v>
          </cell>
          <cell r="V165" t="str">
            <v>A fejés és a tejkezelés gépeinek üzemeltetése</v>
          </cell>
          <cell r="W165">
            <v>15</v>
          </cell>
          <cell r="X165" t="str">
            <v>2319-06</v>
          </cell>
          <cell r="Y165" t="str">
            <v>Állattartó telepi gépek üzemeltetése</v>
          </cell>
          <cell r="Z165">
            <v>15</v>
          </cell>
          <cell r="AA165" t="str">
            <v>2320-06</v>
          </cell>
          <cell r="AB165" t="str">
            <v>Majorgépek üzemeltetése</v>
          </cell>
          <cell r="AC165">
            <v>15</v>
          </cell>
        </row>
        <row r="166">
          <cell r="B166" t="str">
            <v>31 521 20 0010 31 02 </v>
          </cell>
          <cell r="C166" t="str">
            <v>Erdészeti gépüzemeltető, gépkarbantartó </v>
          </cell>
          <cell r="D166" t="str">
            <v>elágazás </v>
          </cell>
          <cell r="E166">
            <v>8</v>
          </cell>
          <cell r="F166" t="str">
            <v>0110-06</v>
          </cell>
          <cell r="G166" t="str">
            <v>Általános gépészeti munka-, baleset-, tűz- és környezetvédelmi feladatok</v>
          </cell>
          <cell r="H166">
            <v>10</v>
          </cell>
          <cell r="I166" t="str">
            <v>2276-06</v>
          </cell>
          <cell r="J166" t="str">
            <v>Mezőgazdasági gépészeti alapfeladatok</v>
          </cell>
          <cell r="K166">
            <v>10</v>
          </cell>
          <cell r="L166" t="str">
            <v>2315-06</v>
          </cell>
          <cell r="M166" t="str">
            <v>Mezőgazdasági anyagmozgatás</v>
          </cell>
          <cell r="N166">
            <v>10</v>
          </cell>
          <cell r="O166" t="str">
            <v>2316-06</v>
          </cell>
          <cell r="P166" t="str">
            <v>Mezőgazdasági erőgépek</v>
          </cell>
          <cell r="Q166">
            <v>10</v>
          </cell>
          <cell r="R166" t="str">
            <v>2624-06</v>
          </cell>
          <cell r="S166" t="str">
            <v>Felkészítőgépek üzemeltetése</v>
          </cell>
          <cell r="T166">
            <v>15</v>
          </cell>
          <cell r="U166" t="str">
            <v>2625-06</v>
          </cell>
          <cell r="V166" t="str">
            <v>Közelítőgépek, kötélpályák és speciális rakodógépek üzemeltetése</v>
          </cell>
          <cell r="W166">
            <v>15</v>
          </cell>
          <cell r="X166" t="str">
            <v>2636-06</v>
          </cell>
          <cell r="Y166" t="str">
            <v>A motorfűrészek üzemeltetése</v>
          </cell>
          <cell r="Z166">
            <v>15</v>
          </cell>
          <cell r="AA166" t="str">
            <v>2637-06</v>
          </cell>
          <cell r="AB166" t="str">
            <v>Többfunkciós fakitermelőgépek üzemeltetése</v>
          </cell>
          <cell r="AC166">
            <v>15</v>
          </cell>
        </row>
        <row r="167">
          <cell r="B167" t="str">
            <v>31 521 20 0010 31 03 </v>
          </cell>
          <cell r="C167" t="str">
            <v>Kertészeti gépüzemeltető, gépkarbantartó </v>
          </cell>
          <cell r="D167" t="str">
            <v>elágazás </v>
          </cell>
          <cell r="E167">
            <v>5</v>
          </cell>
          <cell r="F167" t="str">
            <v>0110-06</v>
          </cell>
          <cell r="G167" t="str">
            <v>Általános gépészeti munka-, baleset-, tűz- és környezetvédelmi feladatok</v>
          </cell>
          <cell r="H167">
            <v>15</v>
          </cell>
          <cell r="I167" t="str">
            <v>2276-06</v>
          </cell>
          <cell r="J167" t="str">
            <v>Mezőgazdasági gépészeti alapfeladatok</v>
          </cell>
          <cell r="K167">
            <v>15</v>
          </cell>
          <cell r="L167" t="str">
            <v>2315-06</v>
          </cell>
          <cell r="M167" t="str">
            <v>Mezőgazdasági anyagmozgatás</v>
          </cell>
          <cell r="N167">
            <v>20</v>
          </cell>
          <cell r="O167" t="str">
            <v>2316-06</v>
          </cell>
          <cell r="P167" t="str">
            <v>Mezőgazdasági erőgépek</v>
          </cell>
          <cell r="Q167">
            <v>20</v>
          </cell>
          <cell r="R167" t="str">
            <v>2638-06</v>
          </cell>
          <cell r="S167" t="str">
            <v>Kertészeti és növénytermesztési gépek üzemeltetése</v>
          </cell>
          <cell r="T167">
            <v>30</v>
          </cell>
        </row>
        <row r="168">
          <cell r="B168" t="str">
            <v>31 521 20 0010 31 04 </v>
          </cell>
          <cell r="C168" t="str">
            <v>Növénytermesztési gépüzemeltető, gépkarbantartó </v>
          </cell>
          <cell r="D168" t="str">
            <v>elágazás </v>
          </cell>
          <cell r="E168">
            <v>6</v>
          </cell>
          <cell r="F168" t="str">
            <v>0110-06</v>
          </cell>
          <cell r="G168" t="str">
            <v>Általános gépészeti munka-, baleset-, tűz- és környezetvédelmi feladatok</v>
          </cell>
          <cell r="H168">
            <v>15</v>
          </cell>
          <cell r="I168" t="str">
            <v>2276-06</v>
          </cell>
          <cell r="J168" t="str">
            <v>Mezőgazdasági gépészeti alapfeladatok</v>
          </cell>
          <cell r="K168">
            <v>15</v>
          </cell>
          <cell r="L168" t="str">
            <v>2315-06</v>
          </cell>
          <cell r="M168" t="str">
            <v>Mezőgazdasági anyagmozgatás</v>
          </cell>
          <cell r="N168">
            <v>15</v>
          </cell>
          <cell r="O168" t="str">
            <v>2316-06</v>
          </cell>
          <cell r="P168" t="str">
            <v>Mezőgazdasági erőgépek</v>
          </cell>
          <cell r="Q168">
            <v>15</v>
          </cell>
          <cell r="R168" t="str">
            <v>2639-06</v>
          </cell>
          <cell r="S168" t="str">
            <v>Mezőgazdasági erő- és munkagépek üzemeltetése</v>
          </cell>
          <cell r="T168">
            <v>20</v>
          </cell>
          <cell r="U168" t="str">
            <v>2640-06</v>
          </cell>
          <cell r="V168" t="str">
            <v>Önjáró betakarítógépek üzemeltetése és karbantartása</v>
          </cell>
          <cell r="W168">
            <v>20</v>
          </cell>
        </row>
        <row r="172">
          <cell r="B172" t="str">
            <v>33 521 06</v>
          </cell>
          <cell r="C172" t="str">
            <v>Mezőgazdasági kovács</v>
          </cell>
        </row>
        <row r="173">
          <cell r="B173" t="str">
            <v>33 521 06 0010 33 01 </v>
          </cell>
          <cell r="C173" t="str">
            <v>Mezőgazdasági munkagépjavító kovács </v>
          </cell>
          <cell r="D173" t="str">
            <v>elágazás </v>
          </cell>
          <cell r="E173">
            <v>3</v>
          </cell>
          <cell r="F173" t="str">
            <v>2276-06</v>
          </cell>
          <cell r="G173" t="str">
            <v>Mezőgazdasági gépészeti alapfeladatok</v>
          </cell>
          <cell r="H173">
            <v>20</v>
          </cell>
          <cell r="I173" t="str">
            <v>2285-06</v>
          </cell>
          <cell r="J173" t="str">
            <v>Anyagalakítás és vállalkozási ismeretek</v>
          </cell>
          <cell r="K173">
            <v>30</v>
          </cell>
          <cell r="L173" t="str">
            <v>2286-06</v>
          </cell>
          <cell r="M173" t="str">
            <v>Mezőgazdasági munkagép-javító kovács feladatai</v>
          </cell>
          <cell r="N173">
            <v>50</v>
          </cell>
        </row>
        <row r="174">
          <cell r="B174" t="str">
            <v>33 521 06 0010 33 02 </v>
          </cell>
          <cell r="C174" t="str">
            <v>Patkolókovács </v>
          </cell>
          <cell r="D174" t="str">
            <v>elágazás </v>
          </cell>
          <cell r="E174">
            <v>3</v>
          </cell>
          <cell r="F174" t="str">
            <v>2276-06</v>
          </cell>
          <cell r="G174" t="str">
            <v>Mezőgazdasági gépészeti alapfeladatok</v>
          </cell>
          <cell r="H174">
            <v>20</v>
          </cell>
          <cell r="I174" t="str">
            <v>2285-06</v>
          </cell>
          <cell r="J174" t="str">
            <v>Anyagalakítás és vállalkozási ismeretek</v>
          </cell>
          <cell r="K174">
            <v>30</v>
          </cell>
          <cell r="L174" t="str">
            <v>2287-06</v>
          </cell>
          <cell r="M174" t="str">
            <v>Patkolókovács feladatai</v>
          </cell>
          <cell r="N174">
            <v>50</v>
          </cell>
        </row>
        <row r="178">
          <cell r="B178" t="str">
            <v>54 621 04 </v>
          </cell>
          <cell r="C178" t="str">
            <v>Növénytermesztési, kertészeti és növényvédelmi technikus</v>
          </cell>
        </row>
        <row r="179">
          <cell r="B179" t="str">
            <v>54 621 04 0010 54 01 </v>
          </cell>
          <cell r="C179" t="str">
            <v>Kertész és növényvédelmi technikus </v>
          </cell>
          <cell r="D179" t="str">
            <v>elágazás </v>
          </cell>
          <cell r="E179">
            <v>8</v>
          </cell>
          <cell r="F179" t="str">
            <v>2219-06</v>
          </cell>
          <cell r="G179" t="str">
            <v>Vállalkozási és kereskedelmi ismeretek</v>
          </cell>
          <cell r="H179">
            <v>5</v>
          </cell>
          <cell r="I179" t="str">
            <v>2220-06</v>
          </cell>
          <cell r="J179" t="str">
            <v>Kertészeti alapismeretek</v>
          </cell>
          <cell r="K179">
            <v>10</v>
          </cell>
          <cell r="L179" t="str">
            <v>2221-06</v>
          </cell>
          <cell r="M179" t="str">
            <v>Munkavállalói ismeretek</v>
          </cell>
          <cell r="N179">
            <v>5</v>
          </cell>
          <cell r="O179" t="str">
            <v>2231-06</v>
          </cell>
          <cell r="P179" t="str">
            <v>Dísznövénytermesztés</v>
          </cell>
          <cell r="Q179">
            <v>15</v>
          </cell>
          <cell r="R179" t="str">
            <v>2228-06</v>
          </cell>
          <cell r="S179" t="str">
            <v>Gyümölcstermesztés</v>
          </cell>
          <cell r="T179">
            <v>15</v>
          </cell>
          <cell r="U179" t="str">
            <v>2229-06</v>
          </cell>
          <cell r="V179" t="str">
            <v>Szőlőtermesztés</v>
          </cell>
          <cell r="W179">
            <v>15</v>
          </cell>
          <cell r="X179" t="str">
            <v>2230-06</v>
          </cell>
          <cell r="Y179" t="str">
            <v>Zöldségtermesztés</v>
          </cell>
          <cell r="Z179">
            <v>15</v>
          </cell>
          <cell r="AA179" t="str">
            <v>2232-06</v>
          </cell>
          <cell r="AB179" t="str">
            <v>Növényvédelem</v>
          </cell>
          <cell r="AC179">
            <v>20</v>
          </cell>
        </row>
        <row r="180">
          <cell r="B180" t="str">
            <v>54 621 04 0010 54 02 </v>
          </cell>
          <cell r="C180" t="str">
            <v>Növénytermesztő és növényvédelmi technikus </v>
          </cell>
          <cell r="D180" t="str">
            <v>elágazás </v>
          </cell>
          <cell r="E180">
            <v>6</v>
          </cell>
          <cell r="F180" t="str">
            <v>2219-06</v>
          </cell>
          <cell r="G180" t="str">
            <v>Vállalkozási és kereskedelmi ismeretek</v>
          </cell>
          <cell r="H180">
            <v>5</v>
          </cell>
          <cell r="I180" t="str">
            <v>2220-06</v>
          </cell>
          <cell r="J180" t="str">
            <v>Kertészeti alapismeretek</v>
          </cell>
          <cell r="K180">
            <v>10</v>
          </cell>
          <cell r="L180" t="str">
            <v>2221-06</v>
          </cell>
          <cell r="M180" t="str">
            <v>Munkavállalói ismeretek</v>
          </cell>
          <cell r="N180">
            <v>5</v>
          </cell>
          <cell r="O180" t="str">
            <v>2232-06</v>
          </cell>
          <cell r="P180" t="str">
            <v>Növényvédelem</v>
          </cell>
          <cell r="Q180">
            <v>20</v>
          </cell>
          <cell r="R180" t="str">
            <v>2233-06</v>
          </cell>
          <cell r="S180" t="str">
            <v>Növénytermesztés</v>
          </cell>
          <cell r="T180">
            <v>50</v>
          </cell>
          <cell r="U180" t="str">
            <v>2202-06</v>
          </cell>
          <cell r="V180" t="str">
            <v>Vetőmagtermesztés</v>
          </cell>
          <cell r="W180">
            <v>10</v>
          </cell>
        </row>
        <row r="181">
          <cell r="B181" t="str">
            <v>54 621 04 0100 31 01 </v>
          </cell>
          <cell r="C181" t="str">
            <v>Növénytermesztő </v>
          </cell>
          <cell r="D181" t="str">
            <v>részszakképesítés</v>
          </cell>
          <cell r="E181">
            <v>4</v>
          </cell>
          <cell r="F181" t="str">
            <v>2219-06</v>
          </cell>
          <cell r="G181" t="str">
            <v>Vállalkozási és kereskedelmi ismeretek</v>
          </cell>
          <cell r="H181">
            <v>10</v>
          </cell>
          <cell r="I181" t="str">
            <v>2220-06</v>
          </cell>
          <cell r="J181" t="str">
            <v>Kertészeti alapismeretek</v>
          </cell>
          <cell r="K181">
            <v>15</v>
          </cell>
          <cell r="L181" t="str">
            <v>2221-06</v>
          </cell>
          <cell r="M181" t="str">
            <v>Munkavállalói ismeretek</v>
          </cell>
          <cell r="N181">
            <v>5</v>
          </cell>
          <cell r="O181" t="str">
            <v>2233-06</v>
          </cell>
          <cell r="P181" t="str">
            <v>Növénytermesztés</v>
          </cell>
          <cell r="Q181">
            <v>70</v>
          </cell>
        </row>
        <row r="182">
          <cell r="B182" t="str">
            <v>54 621 04 0100 31 02 </v>
          </cell>
          <cell r="C182" t="str">
            <v>Növényvédő és méregraktár-kezelő </v>
          </cell>
          <cell r="D182" t="str">
            <v>részszakképesítés</v>
          </cell>
          <cell r="E182">
            <v>4</v>
          </cell>
          <cell r="F182" t="str">
            <v>2219-06</v>
          </cell>
          <cell r="G182" t="str">
            <v>Vállalkozási és kereskedelmi ismeretek</v>
          </cell>
          <cell r="H182">
            <v>10</v>
          </cell>
          <cell r="I182" t="str">
            <v>2220-06</v>
          </cell>
          <cell r="J182" t="str">
            <v>Kertészeti alapismeretek</v>
          </cell>
          <cell r="K182">
            <v>15</v>
          </cell>
          <cell r="L182" t="str">
            <v>2221-06</v>
          </cell>
          <cell r="M182" t="str">
            <v>Munkavállalói ismeretek</v>
          </cell>
          <cell r="N182">
            <v>5</v>
          </cell>
          <cell r="O182" t="str">
            <v>2232-06</v>
          </cell>
          <cell r="P182" t="str">
            <v>Növényvédelem</v>
          </cell>
          <cell r="Q182">
            <v>70</v>
          </cell>
        </row>
        <row r="183">
          <cell r="B183" t="str">
            <v>54 621 04 0100 31 03 </v>
          </cell>
          <cell r="C183" t="str">
            <v>Vetőmagtermesztő </v>
          </cell>
          <cell r="D183" t="str">
            <v>részszakképesítés</v>
          </cell>
          <cell r="E183">
            <v>5</v>
          </cell>
          <cell r="F183" t="str">
            <v>2219-06</v>
          </cell>
          <cell r="G183" t="str">
            <v>Vállalkozási és kereskedelmi ismeretek</v>
          </cell>
          <cell r="H183">
            <v>10</v>
          </cell>
          <cell r="I183" t="str">
            <v>2220-06</v>
          </cell>
          <cell r="J183" t="str">
            <v>Kertészeti alapismeretek</v>
          </cell>
          <cell r="K183">
            <v>15</v>
          </cell>
          <cell r="L183" t="str">
            <v>2221-06</v>
          </cell>
          <cell r="M183" t="str">
            <v>Munkavállalói ismeretek</v>
          </cell>
          <cell r="N183">
            <v>5</v>
          </cell>
          <cell r="O183" t="str">
            <v>2233-06</v>
          </cell>
          <cell r="P183" t="str">
            <v>Növénytermesztés</v>
          </cell>
          <cell r="Q183">
            <v>40</v>
          </cell>
          <cell r="R183" t="str">
            <v>2202-06</v>
          </cell>
          <cell r="S183" t="str">
            <v>Vetőmagtermesztés</v>
          </cell>
          <cell r="T183">
            <v>30</v>
          </cell>
        </row>
        <row r="187">
          <cell r="B187" t="str">
            <v>54 622 01 0000 00 00 </v>
          </cell>
          <cell r="C187" t="str">
            <v>Parképítő és -fenntartó technikus </v>
          </cell>
          <cell r="D187" t="str">
            <v>szakképesítés </v>
          </cell>
          <cell r="E187">
            <v>9</v>
          </cell>
          <cell r="F187" t="str">
            <v>2219-06</v>
          </cell>
          <cell r="G187" t="str">
            <v>Vállalkozási és kereskedelmi ismeretek</v>
          </cell>
          <cell r="H187">
            <v>5</v>
          </cell>
          <cell r="I187" t="str">
            <v>2220-06</v>
          </cell>
          <cell r="J187" t="str">
            <v>Kertészeti alapismeretek</v>
          </cell>
          <cell r="K187">
            <v>10</v>
          </cell>
          <cell r="L187" t="str">
            <v>2221-06</v>
          </cell>
          <cell r="M187" t="str">
            <v>Munkavállalói ismeretek</v>
          </cell>
          <cell r="N187">
            <v>5</v>
          </cell>
          <cell r="O187" t="str">
            <v>2234-06</v>
          </cell>
          <cell r="P187" t="str">
            <v>Növényismeret</v>
          </cell>
          <cell r="Q187">
            <v>10</v>
          </cell>
          <cell r="R187" t="str">
            <v>2235-06</v>
          </cell>
          <cell r="S187" t="str">
            <v>Kerttervezés</v>
          </cell>
          <cell r="T187">
            <v>10</v>
          </cell>
          <cell r="U187" t="str">
            <v>2236-06</v>
          </cell>
          <cell r="V187" t="str">
            <v>Kertépítés</v>
          </cell>
          <cell r="W187">
            <v>20</v>
          </cell>
          <cell r="X187" t="str">
            <v>2237-06</v>
          </cell>
          <cell r="Y187" t="str">
            <v>Kertfenntartás</v>
          </cell>
          <cell r="Z187">
            <v>20</v>
          </cell>
          <cell r="AA187" t="str">
            <v>2238-06</v>
          </cell>
          <cell r="AB187" t="str">
            <v>Golfpálya-fenntartás</v>
          </cell>
          <cell r="AC187">
            <v>10</v>
          </cell>
          <cell r="AD187" t="str">
            <v>2668-06</v>
          </cell>
          <cell r="AE187" t="str">
            <v>Temetőkertészet </v>
          </cell>
          <cell r="AF187">
            <v>10</v>
          </cell>
        </row>
        <row r="188">
          <cell r="B188" t="str">
            <v>54 622 01 0100 31 01 </v>
          </cell>
          <cell r="C188" t="str">
            <v>Golfpálya-fenntartó </v>
          </cell>
          <cell r="D188" t="str">
            <v>részszakképesítés</v>
          </cell>
          <cell r="E188">
            <v>4</v>
          </cell>
          <cell r="F188" t="str">
            <v>2219-06</v>
          </cell>
          <cell r="G188" t="str">
            <v>Vállalkozási és kereskedelmi ismeretek</v>
          </cell>
          <cell r="H188">
            <v>10</v>
          </cell>
          <cell r="I188" t="str">
            <v>2220-06</v>
          </cell>
          <cell r="J188" t="str">
            <v>Kertészeti alapismeretek</v>
          </cell>
          <cell r="K188">
            <v>15</v>
          </cell>
          <cell r="L188" t="str">
            <v>2221-06</v>
          </cell>
          <cell r="M188" t="str">
            <v>Munkavállalói ismeretek</v>
          </cell>
          <cell r="N188">
            <v>5</v>
          </cell>
          <cell r="O188" t="str">
            <v>2238-06</v>
          </cell>
          <cell r="P188" t="str">
            <v>Golfpálya-fenntartás</v>
          </cell>
          <cell r="Q188">
            <v>70</v>
          </cell>
        </row>
        <row r="189">
          <cell r="B189" t="str">
            <v>54 622 01 0100 31 02 </v>
          </cell>
          <cell r="C189" t="str">
            <v>Kertfenntartó </v>
          </cell>
          <cell r="D189" t="str">
            <v>részszakképesítés</v>
          </cell>
          <cell r="E189">
            <v>5</v>
          </cell>
          <cell r="F189" t="str">
            <v>2219-06</v>
          </cell>
          <cell r="G189" t="str">
            <v>Vállalkozási és kereskedelmi ismeretek</v>
          </cell>
          <cell r="H189">
            <v>10</v>
          </cell>
          <cell r="I189" t="str">
            <v>2220-06</v>
          </cell>
          <cell r="J189" t="str">
            <v>Kertészeti alapismeretek</v>
          </cell>
          <cell r="K189">
            <v>15</v>
          </cell>
          <cell r="L189" t="str">
            <v>2221-06</v>
          </cell>
          <cell r="M189" t="str">
            <v>Munkavállalói ismeretek</v>
          </cell>
          <cell r="N189">
            <v>5</v>
          </cell>
          <cell r="O189" t="str">
            <v>2234-06</v>
          </cell>
          <cell r="P189" t="str">
            <v>Növényismeret</v>
          </cell>
          <cell r="Q189">
            <v>30</v>
          </cell>
          <cell r="R189" t="str">
            <v>2237-06</v>
          </cell>
          <cell r="S189" t="str">
            <v>Kertfenntartás</v>
          </cell>
          <cell r="T189">
            <v>40</v>
          </cell>
        </row>
        <row r="190">
          <cell r="B190" t="str">
            <v>54 622 01 0100 21 01 </v>
          </cell>
          <cell r="C190" t="str">
            <v>Parkgondozó </v>
          </cell>
          <cell r="D190" t="str">
            <v>részszakképesítés</v>
          </cell>
          <cell r="E190">
            <v>4</v>
          </cell>
          <cell r="F190" t="str">
            <v>2220-06</v>
          </cell>
          <cell r="G190" t="str">
            <v>Kertészeti alapismeretek</v>
          </cell>
          <cell r="H190">
            <v>20</v>
          </cell>
          <cell r="I190" t="str">
            <v>2221-06</v>
          </cell>
          <cell r="J190" t="str">
            <v>Munkavállalói ismeretek</v>
          </cell>
          <cell r="K190">
            <v>10</v>
          </cell>
          <cell r="L190" t="str">
            <v>4202-08</v>
          </cell>
          <cell r="M190" t="str">
            <v>Növényfelismerés</v>
          </cell>
          <cell r="N190">
            <v>30</v>
          </cell>
          <cell r="O190" t="str">
            <v>4203-08</v>
          </cell>
          <cell r="P190" t="str">
            <v>Parkgondozás</v>
          </cell>
          <cell r="Q190">
            <v>40</v>
          </cell>
        </row>
        <row r="191">
          <cell r="B191" t="str">
            <v>54 622 01 0100 31 03 </v>
          </cell>
          <cell r="C191" t="str">
            <v>Temetőkertész </v>
          </cell>
          <cell r="D191" t="str">
            <v>részszakképesítés</v>
          </cell>
          <cell r="E191">
            <v>5</v>
          </cell>
          <cell r="F191" t="str">
            <v>2219-06</v>
          </cell>
          <cell r="G191" t="str">
            <v>Vállalkozási és kereskedelmi ismeretek</v>
          </cell>
          <cell r="H191">
            <v>10</v>
          </cell>
          <cell r="I191" t="str">
            <v>2220-06</v>
          </cell>
          <cell r="J191" t="str">
            <v>Kertészeti alapismeretek</v>
          </cell>
          <cell r="K191">
            <v>15</v>
          </cell>
          <cell r="L191" t="str">
            <v>2221-06</v>
          </cell>
          <cell r="M191" t="str">
            <v>Munkavállalói ismeretek</v>
          </cell>
          <cell r="N191">
            <v>5</v>
          </cell>
          <cell r="O191" t="str">
            <v>2234-06</v>
          </cell>
          <cell r="P191" t="str">
            <v>Növényismeret</v>
          </cell>
          <cell r="Q191">
            <v>30</v>
          </cell>
          <cell r="R191" t="str">
            <v>2668-06</v>
          </cell>
          <cell r="S191" t="str">
            <v>Temetőkertészet </v>
          </cell>
          <cell r="T191">
            <v>40</v>
          </cell>
        </row>
        <row r="192">
          <cell r="B192" t="str">
            <v>54 622 01 0100 33 01</v>
          </cell>
          <cell r="C192" t="str">
            <v>Kertépítő</v>
          </cell>
          <cell r="D192" t="str">
            <v>részszakképesítés</v>
          </cell>
          <cell r="E192">
            <v>5</v>
          </cell>
          <cell r="F192" t="str">
            <v>2219-06</v>
          </cell>
          <cell r="G192" t="str">
            <v>Vállalkozási és kereskedelmi ismeretek</v>
          </cell>
          <cell r="H192">
            <v>10</v>
          </cell>
          <cell r="I192" t="str">
            <v>2220-06</v>
          </cell>
          <cell r="J192" t="str">
            <v>Kertészeti alapismeretek</v>
          </cell>
          <cell r="K192">
            <v>15</v>
          </cell>
          <cell r="L192" t="str">
            <v>2221-06</v>
          </cell>
          <cell r="M192" t="str">
            <v>Munkavállalói ismeretek</v>
          </cell>
          <cell r="N192">
            <v>5</v>
          </cell>
          <cell r="O192" t="str">
            <v>2234-06</v>
          </cell>
          <cell r="P192" t="str">
            <v>Növényismeret</v>
          </cell>
          <cell r="Q192">
            <v>30</v>
          </cell>
          <cell r="R192" t="str">
            <v>2236-06</v>
          </cell>
          <cell r="S192" t="str">
            <v>Kertépítés</v>
          </cell>
          <cell r="T192">
            <v>40</v>
          </cell>
        </row>
        <row r="195">
          <cell r="B195" t="str">
            <v>54 625 01 0000 00 00 </v>
          </cell>
          <cell r="C195" t="str">
            <v>Vadgazdálkodási technikus </v>
          </cell>
          <cell r="D195" t="str">
            <v>szakképesítés </v>
          </cell>
          <cell r="E195">
            <v>5</v>
          </cell>
          <cell r="F195" t="str">
            <v>1626-06</v>
          </cell>
          <cell r="G195" t="str">
            <v>Vadgazdálkodás</v>
          </cell>
          <cell r="H195">
            <v>20</v>
          </cell>
          <cell r="I195" t="str">
            <v>1627-06</v>
          </cell>
          <cell r="J195" t="str">
            <v>Élőhelygazdálkodás</v>
          </cell>
          <cell r="K195">
            <v>20</v>
          </cell>
          <cell r="L195" t="str">
            <v>1628-06</v>
          </cell>
          <cell r="M195" t="str">
            <v>Vadászat</v>
          </cell>
          <cell r="N195">
            <v>30</v>
          </cell>
          <cell r="O195" t="str">
            <v>1629-06</v>
          </cell>
          <cell r="P195" t="str">
            <v>Műszaki feladatok végzése</v>
          </cell>
          <cell r="Q195">
            <v>20</v>
          </cell>
          <cell r="R195" t="str">
            <v>1630-06</v>
          </cell>
          <cell r="S195" t="str">
            <v>Ügyviteli feladatok végzése</v>
          </cell>
          <cell r="T195">
            <v>10</v>
          </cell>
        </row>
        <row r="196">
          <cell r="B196" t="str">
            <v>54 625 01 0100 31 01 </v>
          </cell>
          <cell r="C196" t="str">
            <v>Vadász, vadtenyésztő </v>
          </cell>
          <cell r="D196" t="str">
            <v>részszakképesítés</v>
          </cell>
          <cell r="E196">
            <v>4</v>
          </cell>
          <cell r="F196" t="str">
            <v>1626-06</v>
          </cell>
          <cell r="G196" t="str">
            <v>Vadgazdálkodás</v>
          </cell>
          <cell r="H196">
            <v>20</v>
          </cell>
          <cell r="I196" t="str">
            <v>1627-06</v>
          </cell>
          <cell r="J196" t="str">
            <v>Élőhelygazdálkodás</v>
          </cell>
          <cell r="K196">
            <v>20</v>
          </cell>
          <cell r="L196" t="str">
            <v>1628-06</v>
          </cell>
          <cell r="M196" t="str">
            <v>Vadászat</v>
          </cell>
          <cell r="N196">
            <v>35</v>
          </cell>
          <cell r="O196" t="str">
            <v>1629-06</v>
          </cell>
          <cell r="P196" t="str">
            <v>Műszaki feladatok végzése</v>
          </cell>
          <cell r="Q196">
            <v>25</v>
          </cell>
        </row>
        <row r="199">
          <cell r="B199" t="str">
            <v>33 621 01 0000 00 00</v>
          </cell>
          <cell r="C199" t="str">
            <v>Borász</v>
          </cell>
          <cell r="D199" t="str">
            <v>szakképesítés </v>
          </cell>
          <cell r="E199">
            <v>5</v>
          </cell>
          <cell r="F199" t="str">
            <v>0509-06</v>
          </cell>
          <cell r="G199" t="str">
            <v>A munkakezdés feladatai</v>
          </cell>
          <cell r="H199">
            <v>10</v>
          </cell>
          <cell r="I199" t="str">
            <v>0510-06</v>
          </cell>
          <cell r="J199" t="str">
            <v>Gyártás előkészítése és befejezése</v>
          </cell>
          <cell r="K199">
            <v>5</v>
          </cell>
          <cell r="L199" t="str">
            <v>0511-06</v>
          </cell>
          <cell r="M199" t="str">
            <v>Mérések, dokumentálás, gazdálkodás</v>
          </cell>
          <cell r="N199">
            <v>5</v>
          </cell>
          <cell r="O199" t="str">
            <v>3130-10</v>
          </cell>
          <cell r="P199" t="str">
            <v>Borászati műveletek</v>
          </cell>
          <cell r="Q199">
            <v>30</v>
          </cell>
          <cell r="R199" t="str">
            <v>3131-10</v>
          </cell>
          <cell r="S199" t="str">
            <v>Pincészet üzemeltetése</v>
          </cell>
          <cell r="T199">
            <v>50</v>
          </cell>
        </row>
        <row r="200">
          <cell r="B200" t="str">
            <v>33 621 01 0100 21 01</v>
          </cell>
          <cell r="C200" t="str">
            <v>Pincemunkás</v>
          </cell>
          <cell r="D200" t="str">
            <v>részszakképesítés</v>
          </cell>
          <cell r="E200">
            <v>2</v>
          </cell>
          <cell r="F200" t="str">
            <v>0509-06</v>
          </cell>
          <cell r="G200" t="str">
            <v>A munkakezdés feladatai</v>
          </cell>
          <cell r="H200">
            <v>10</v>
          </cell>
          <cell r="I200" t="str">
            <v>3130-10</v>
          </cell>
          <cell r="J200" t="str">
            <v>Borászati műveletek</v>
          </cell>
          <cell r="K200">
            <v>90</v>
          </cell>
        </row>
        <row r="201">
          <cell r="B201" t="str">
            <v>33 621 01 0001 33 01</v>
          </cell>
          <cell r="C201" t="str">
            <v>Sommelier (borpincér)</v>
          </cell>
          <cell r="D201" t="str">
            <v>ráépülés </v>
          </cell>
          <cell r="E201">
            <v>1</v>
          </cell>
          <cell r="F201" t="str">
            <v>0581-06</v>
          </cell>
          <cell r="G201" t="str">
            <v>Bormarketing</v>
          </cell>
          <cell r="H201">
            <v>100</v>
          </cell>
        </row>
        <row r="202">
          <cell r="B202" t="str">
            <v>33 621 01 0001 51 01</v>
          </cell>
          <cell r="C202" t="str">
            <v>Vincellér </v>
          </cell>
          <cell r="D202" t="str">
            <v>ráépülés </v>
          </cell>
          <cell r="E202">
            <v>2</v>
          </cell>
          <cell r="F202" t="str">
            <v>2229-06</v>
          </cell>
          <cell r="G202" t="str">
            <v>Szőlőtermesztés</v>
          </cell>
          <cell r="H202">
            <v>80</v>
          </cell>
          <cell r="I202" t="str">
            <v>3132-10</v>
          </cell>
          <cell r="J202" t="str">
            <v>Vincellér feladatai</v>
          </cell>
          <cell r="K202">
            <v>20</v>
          </cell>
        </row>
        <row r="205">
          <cell r="B205" t="str">
            <v>33 541 01 0000 00 00 </v>
          </cell>
          <cell r="C205" t="str">
            <v>Édesipari termékgyártó </v>
          </cell>
          <cell r="D205" t="str">
            <v>szakképesítés </v>
          </cell>
          <cell r="E205">
            <v>5</v>
          </cell>
          <cell r="F205" t="str">
            <v>0509-06</v>
          </cell>
          <cell r="G205" t="str">
            <v>A munkakezdés feladatai</v>
          </cell>
          <cell r="H205">
            <v>10</v>
          </cell>
          <cell r="I205" t="str">
            <v>0510-06</v>
          </cell>
          <cell r="J205" t="str">
            <v>Gyártás előkészítése és befejezése</v>
          </cell>
          <cell r="K205">
            <v>5</v>
          </cell>
          <cell r="L205" t="str">
            <v>0511-06</v>
          </cell>
          <cell r="M205" t="str">
            <v>Mérések, dokumentálás, gazdálkodás</v>
          </cell>
          <cell r="N205">
            <v>5</v>
          </cell>
          <cell r="O205" t="str">
            <v>0537-06</v>
          </cell>
          <cell r="P205" t="str">
            <v>Édesipari félkész-termék gyártás</v>
          </cell>
          <cell r="Q205">
            <v>40</v>
          </cell>
          <cell r="R205" t="str">
            <v>0538-06</v>
          </cell>
          <cell r="S205" t="str">
            <v>Édesipari késztermék-gyártás</v>
          </cell>
          <cell r="T205">
            <v>40</v>
          </cell>
        </row>
        <row r="206">
          <cell r="B206" t="str">
            <v>33 541 01 0100 31 01 </v>
          </cell>
          <cell r="C206" t="str">
            <v>Cukorkagyártó </v>
          </cell>
          <cell r="D206" t="str">
            <v>részszakképesítés</v>
          </cell>
          <cell r="E206">
            <v>3</v>
          </cell>
          <cell r="F206" t="str">
            <v>0509-06</v>
          </cell>
          <cell r="G206" t="str">
            <v>A munkakezdés feladatai</v>
          </cell>
          <cell r="H206">
            <v>10</v>
          </cell>
          <cell r="I206" t="str">
            <v>0510-06</v>
          </cell>
          <cell r="J206" t="str">
            <v>Gyártás előkészítése és befejezése</v>
          </cell>
          <cell r="K206">
            <v>5</v>
          </cell>
          <cell r="L206" t="str">
            <v>0539-06</v>
          </cell>
          <cell r="M206" t="str">
            <v>Édesipari alapfogalmak, cukorkagyártás</v>
          </cell>
          <cell r="N206">
            <v>85</v>
          </cell>
        </row>
        <row r="207">
          <cell r="B207" t="str">
            <v>33 541 01 0100 31 02 </v>
          </cell>
          <cell r="C207" t="str">
            <v>Csokoládétermék-gyártó </v>
          </cell>
          <cell r="D207" t="str">
            <v>részszakképesítés</v>
          </cell>
          <cell r="E207">
            <v>3</v>
          </cell>
          <cell r="F207" t="str">
            <v>0509-06</v>
          </cell>
          <cell r="G207" t="str">
            <v>A munkakezdés feladatai</v>
          </cell>
          <cell r="H207">
            <v>10</v>
          </cell>
          <cell r="I207" t="str">
            <v>0510-06</v>
          </cell>
          <cell r="J207" t="str">
            <v>Gyártás előkészítése és befejezése</v>
          </cell>
          <cell r="K207">
            <v>5</v>
          </cell>
          <cell r="L207" t="str">
            <v>0541-06</v>
          </cell>
          <cell r="M207" t="str">
            <v>Csokoládétermék gyártás</v>
          </cell>
          <cell r="N207">
            <v>85</v>
          </cell>
        </row>
        <row r="208">
          <cell r="B208" t="str">
            <v>33 541 01 0100 31 03 </v>
          </cell>
          <cell r="C208" t="str">
            <v>Kávé- és pótkávégyártó </v>
          </cell>
          <cell r="D208" t="str">
            <v>részszakképesítés</v>
          </cell>
          <cell r="E208">
            <v>3</v>
          </cell>
          <cell r="F208" t="str">
            <v>0509-06</v>
          </cell>
          <cell r="G208" t="str">
            <v>A munkakezdés feladatai</v>
          </cell>
          <cell r="H208">
            <v>10</v>
          </cell>
          <cell r="I208" t="str">
            <v>0510-06</v>
          </cell>
          <cell r="J208" t="str">
            <v>Gyártás előkészítése és befejezése</v>
          </cell>
          <cell r="K208">
            <v>5</v>
          </cell>
          <cell r="L208" t="str">
            <v>0542-06</v>
          </cell>
          <cell r="M208" t="str">
            <v>Kávé- és pótkávégyártás</v>
          </cell>
          <cell r="N208">
            <v>85</v>
          </cell>
        </row>
        <row r="209">
          <cell r="B209" t="str">
            <v>33 541 01 0100 31 04 </v>
          </cell>
          <cell r="C209" t="str">
            <v>Keksz- és ostyagyártó </v>
          </cell>
          <cell r="D209" t="str">
            <v>részszakképesítés</v>
          </cell>
          <cell r="E209">
            <v>3</v>
          </cell>
          <cell r="F209" t="str">
            <v>0509-06</v>
          </cell>
          <cell r="G209" t="str">
            <v>A munkakezdés feladatai</v>
          </cell>
          <cell r="H209">
            <v>10</v>
          </cell>
          <cell r="I209" t="str">
            <v>0510-06</v>
          </cell>
          <cell r="J209" t="str">
            <v>Gyártás előkészítése és befejezése</v>
          </cell>
          <cell r="K209">
            <v>5</v>
          </cell>
          <cell r="L209" t="str">
            <v>0543-06</v>
          </cell>
          <cell r="M209" t="str">
            <v>Keksz- és ostyagyártás</v>
          </cell>
          <cell r="N209">
            <v>85</v>
          </cell>
        </row>
        <row r="213">
          <cell r="B213" t="str">
            <v>54 541 01</v>
          </cell>
          <cell r="C213" t="str">
            <v>Élelmiszeripari technikus</v>
          </cell>
        </row>
        <row r="214">
          <cell r="B214" t="str">
            <v>54 541 01 0010 54 01 </v>
          </cell>
          <cell r="C214" t="str">
            <v>Bor- és pezsgőgyártó technikus </v>
          </cell>
          <cell r="D214" t="str">
            <v>elágazás </v>
          </cell>
          <cell r="E214">
            <v>6</v>
          </cell>
          <cell r="F214" t="str">
            <v>0509-06</v>
          </cell>
          <cell r="G214" t="str">
            <v>A munkakezdés feladatai</v>
          </cell>
          <cell r="H214">
            <v>10</v>
          </cell>
          <cell r="I214" t="str">
            <v>0510-06</v>
          </cell>
          <cell r="J214" t="str">
            <v>Gyártás előkészítése és befejezése</v>
          </cell>
          <cell r="K214">
            <v>5</v>
          </cell>
          <cell r="L214" t="str">
            <v>0511-06</v>
          </cell>
          <cell r="M214" t="str">
            <v>Mérések, dokumentálás, gazdálkodás</v>
          </cell>
          <cell r="N214">
            <v>5</v>
          </cell>
          <cell r="O214" t="str">
            <v>1129-06</v>
          </cell>
          <cell r="P214" t="str">
            <v>Gyártástervezés, -szervezés</v>
          </cell>
          <cell r="Q214">
            <v>10</v>
          </cell>
          <cell r="R214" t="str">
            <v>1130-06</v>
          </cell>
          <cell r="S214" t="str">
            <v>Élelmiszeripari műveletek, folyamatok</v>
          </cell>
          <cell r="T214">
            <v>20</v>
          </cell>
          <cell r="U214" t="str">
            <v>1131-06</v>
          </cell>
          <cell r="V214" t="str">
            <v>Borászati termék-gyártás</v>
          </cell>
          <cell r="W214">
            <v>50</v>
          </cell>
        </row>
        <row r="215">
          <cell r="B215" t="str">
            <v>54 541 01 0010 54 02 </v>
          </cell>
          <cell r="C215" t="str">
            <v>Cukoripari technikus </v>
          </cell>
          <cell r="D215" t="str">
            <v>elágazás </v>
          </cell>
          <cell r="E215">
            <v>6</v>
          </cell>
          <cell r="F215" t="str">
            <v>0509-06</v>
          </cell>
          <cell r="G215" t="str">
            <v>A munkakezdés feladatai</v>
          </cell>
          <cell r="H215">
            <v>10</v>
          </cell>
          <cell r="I215" t="str">
            <v>0510-06</v>
          </cell>
          <cell r="J215" t="str">
            <v>Gyártás előkészítése és befejezése</v>
          </cell>
          <cell r="K215">
            <v>5</v>
          </cell>
          <cell r="L215" t="str">
            <v>0511-06</v>
          </cell>
          <cell r="M215" t="str">
            <v>Mérések, dokumentálás, gazdálkodás</v>
          </cell>
          <cell r="N215">
            <v>5</v>
          </cell>
          <cell r="O215" t="str">
            <v>1129-06</v>
          </cell>
          <cell r="P215" t="str">
            <v>Gyártástervezés, -szervezés</v>
          </cell>
          <cell r="Q215">
            <v>10</v>
          </cell>
          <cell r="R215" t="str">
            <v>1130-06</v>
          </cell>
          <cell r="S215" t="str">
            <v>Élelmiszeripari műveletek, folyamatok</v>
          </cell>
          <cell r="T215">
            <v>20</v>
          </cell>
          <cell r="U215" t="str">
            <v>1132-06</v>
          </cell>
          <cell r="V215" t="str">
            <v>Cukoripari termék-gyártás</v>
          </cell>
          <cell r="W215">
            <v>50</v>
          </cell>
        </row>
        <row r="216">
          <cell r="B216" t="str">
            <v>54 541 01 0010 54 03 </v>
          </cell>
          <cell r="C216" t="str">
            <v>Dohányipari technikus </v>
          </cell>
          <cell r="D216" t="str">
            <v>elágazás </v>
          </cell>
          <cell r="E216">
            <v>6</v>
          </cell>
          <cell r="F216" t="str">
            <v>0509-06</v>
          </cell>
          <cell r="G216" t="str">
            <v>A munkakezdés feladatai</v>
          </cell>
          <cell r="H216">
            <v>10</v>
          </cell>
          <cell r="I216" t="str">
            <v>0510-06</v>
          </cell>
          <cell r="J216" t="str">
            <v>Gyártás előkészítése és befejezése</v>
          </cell>
          <cell r="K216">
            <v>5</v>
          </cell>
          <cell r="L216" t="str">
            <v>0511-06</v>
          </cell>
          <cell r="M216" t="str">
            <v>Mérések, dokumentálás, gazdálkodás</v>
          </cell>
          <cell r="N216">
            <v>5</v>
          </cell>
          <cell r="O216" t="str">
            <v>1129-06</v>
          </cell>
          <cell r="P216" t="str">
            <v>Gyártástervezés, -szervezés</v>
          </cell>
          <cell r="Q216">
            <v>10</v>
          </cell>
          <cell r="R216" t="str">
            <v>1130-06</v>
          </cell>
          <cell r="S216" t="str">
            <v>Élelmiszeripari műveletek, folyamatok</v>
          </cell>
          <cell r="T216">
            <v>20</v>
          </cell>
          <cell r="U216" t="str">
            <v>1133-06</v>
          </cell>
          <cell r="V216" t="str">
            <v>Dohányipari termék-gyártás</v>
          </cell>
          <cell r="W216">
            <v>50</v>
          </cell>
        </row>
        <row r="217">
          <cell r="B217" t="str">
            <v>54 541 01 0010 54 04 </v>
          </cell>
          <cell r="C217" t="str">
            <v>Édesipari technikus </v>
          </cell>
          <cell r="D217" t="str">
            <v>elágazás </v>
          </cell>
          <cell r="E217">
            <v>6</v>
          </cell>
          <cell r="F217" t="str">
            <v>0509-06</v>
          </cell>
          <cell r="G217" t="str">
            <v>A munkakezdés feladatai</v>
          </cell>
          <cell r="H217">
            <v>10</v>
          </cell>
          <cell r="I217" t="str">
            <v>0510-06</v>
          </cell>
          <cell r="J217" t="str">
            <v>Gyártás előkészítése és befejezése</v>
          </cell>
          <cell r="K217">
            <v>5</v>
          </cell>
          <cell r="L217" t="str">
            <v>0511-06</v>
          </cell>
          <cell r="M217" t="str">
            <v>Mérések, dokumentálás, gazdálkodás</v>
          </cell>
          <cell r="N217">
            <v>5</v>
          </cell>
          <cell r="O217" t="str">
            <v>1129-06</v>
          </cell>
          <cell r="P217" t="str">
            <v>Gyártástervezés, -szervezés</v>
          </cell>
          <cell r="Q217">
            <v>10</v>
          </cell>
          <cell r="R217" t="str">
            <v>1130-06</v>
          </cell>
          <cell r="S217" t="str">
            <v>Élelmiszeripari műveletek, folyamatok</v>
          </cell>
          <cell r="T217">
            <v>20</v>
          </cell>
          <cell r="U217" t="str">
            <v>1134-06</v>
          </cell>
          <cell r="V217" t="str">
            <v>Édesipari termék-gyártás</v>
          </cell>
          <cell r="W217">
            <v>50</v>
          </cell>
        </row>
        <row r="218">
          <cell r="B218" t="str">
            <v>54 541 01 0010 54 05 </v>
          </cell>
          <cell r="C218" t="str">
            <v>Élelmiszer-higiénikus </v>
          </cell>
          <cell r="D218" t="str">
            <v>elágazás </v>
          </cell>
          <cell r="E218">
            <v>6</v>
          </cell>
          <cell r="F218" t="str">
            <v>0509-06</v>
          </cell>
          <cell r="G218" t="str">
            <v>A munkakezdés feladatai</v>
          </cell>
          <cell r="H218">
            <v>10</v>
          </cell>
          <cell r="I218" t="str">
            <v>0510-06</v>
          </cell>
          <cell r="J218" t="str">
            <v>Gyártás előkészítése és befejezése</v>
          </cell>
          <cell r="K218">
            <v>5</v>
          </cell>
          <cell r="L218" t="str">
            <v>0511-06</v>
          </cell>
          <cell r="M218" t="str">
            <v>Mérések, dokumentálás, gazdálkodás</v>
          </cell>
          <cell r="N218">
            <v>5</v>
          </cell>
          <cell r="O218" t="str">
            <v>1129-06</v>
          </cell>
          <cell r="P218" t="str">
            <v>Gyártástervezés, -szervezés</v>
          </cell>
          <cell r="Q218">
            <v>10</v>
          </cell>
          <cell r="R218" t="str">
            <v>1130-06</v>
          </cell>
          <cell r="S218" t="str">
            <v>Élelmiszeripari műveletek, folyamatok</v>
          </cell>
          <cell r="T218">
            <v>20</v>
          </cell>
          <cell r="U218" t="str">
            <v>1135-06</v>
          </cell>
          <cell r="V218" t="str">
            <v>Élelmiszeripari higiénikus tevékenység</v>
          </cell>
          <cell r="W218">
            <v>50</v>
          </cell>
        </row>
        <row r="219">
          <cell r="B219" t="str">
            <v>54 541 01 0010 54 06 </v>
          </cell>
          <cell r="C219" t="str">
            <v>Erjedés- és üdítőitalipari technikus </v>
          </cell>
          <cell r="D219" t="str">
            <v>elágazás </v>
          </cell>
          <cell r="E219">
            <v>6</v>
          </cell>
          <cell r="F219" t="str">
            <v>0509-06</v>
          </cell>
          <cell r="G219" t="str">
            <v>A munkakezdés feladatai</v>
          </cell>
          <cell r="H219">
            <v>10</v>
          </cell>
          <cell r="I219" t="str">
            <v>0510-06</v>
          </cell>
          <cell r="J219" t="str">
            <v>Gyártás előkészítése és befejezése</v>
          </cell>
          <cell r="K219">
            <v>5</v>
          </cell>
          <cell r="L219" t="str">
            <v>0511-06</v>
          </cell>
          <cell r="M219" t="str">
            <v>Mérések, dokumentálás, gazdálkodás</v>
          </cell>
          <cell r="N219">
            <v>5</v>
          </cell>
          <cell r="O219" t="str">
            <v>1129-06</v>
          </cell>
          <cell r="P219" t="str">
            <v>Gyártástervezés, -szervezés</v>
          </cell>
          <cell r="Q219">
            <v>10</v>
          </cell>
          <cell r="R219" t="str">
            <v>1130-06</v>
          </cell>
          <cell r="S219" t="str">
            <v>Élelmiszeripari műveletek, folyamatok</v>
          </cell>
          <cell r="T219">
            <v>20</v>
          </cell>
          <cell r="U219" t="str">
            <v>1136-06</v>
          </cell>
          <cell r="V219" t="str">
            <v>Erjedés- és üdítőital-ipari termékgyártás</v>
          </cell>
          <cell r="W219">
            <v>50</v>
          </cell>
        </row>
        <row r="220">
          <cell r="B220" t="str">
            <v>54 541 01 0010 54 07 </v>
          </cell>
          <cell r="C220" t="str">
            <v>Hús- és baromfiipari technikus </v>
          </cell>
          <cell r="D220" t="str">
            <v>elágazás </v>
          </cell>
          <cell r="E220">
            <v>6</v>
          </cell>
          <cell r="F220" t="str">
            <v>0509-06</v>
          </cell>
          <cell r="G220" t="str">
            <v>A munkakezdés feladatai</v>
          </cell>
          <cell r="H220">
            <v>10</v>
          </cell>
          <cell r="I220" t="str">
            <v>0510-06</v>
          </cell>
          <cell r="J220" t="str">
            <v>Gyártás előkészítése és befejezése</v>
          </cell>
          <cell r="K220">
            <v>5</v>
          </cell>
          <cell r="L220" t="str">
            <v>0511-06</v>
          </cell>
          <cell r="M220" t="str">
            <v>Mérések, dokumentálás, gazdálkodás</v>
          </cell>
          <cell r="N220">
            <v>5</v>
          </cell>
          <cell r="O220" t="str">
            <v>1129-06</v>
          </cell>
          <cell r="P220" t="str">
            <v>Gyártástervezés, -szervezés</v>
          </cell>
          <cell r="Q220">
            <v>10</v>
          </cell>
          <cell r="R220" t="str">
            <v>1130-06</v>
          </cell>
          <cell r="S220" t="str">
            <v>Élelmiszeripari műveletek, folyamatok</v>
          </cell>
          <cell r="T220">
            <v>20</v>
          </cell>
          <cell r="U220" t="str">
            <v>1137-06</v>
          </cell>
          <cell r="V220" t="str">
            <v>Hús- és baromfiipari termékgyártás</v>
          </cell>
          <cell r="W220">
            <v>50</v>
          </cell>
        </row>
        <row r="221">
          <cell r="B221" t="str">
            <v>54 541 01 0010 54 08 </v>
          </cell>
          <cell r="C221" t="str">
            <v>Malom- és keveréktakarmány-ipari technikus </v>
          </cell>
          <cell r="D221" t="str">
            <v>elágazás </v>
          </cell>
          <cell r="E221">
            <v>6</v>
          </cell>
          <cell r="F221" t="str">
            <v>0509-06</v>
          </cell>
          <cell r="G221" t="str">
            <v>A munkakezdés feladatai</v>
          </cell>
          <cell r="H221">
            <v>10</v>
          </cell>
          <cell r="I221" t="str">
            <v>0510-06</v>
          </cell>
          <cell r="J221" t="str">
            <v>Gyártás előkészítése és befejezése</v>
          </cell>
          <cell r="K221">
            <v>5</v>
          </cell>
          <cell r="L221" t="str">
            <v>0511-06</v>
          </cell>
          <cell r="M221" t="str">
            <v>Mérések, dokumentálás, gazdálkodás</v>
          </cell>
          <cell r="N221">
            <v>5</v>
          </cell>
          <cell r="O221" t="str">
            <v>1129-06</v>
          </cell>
          <cell r="P221" t="str">
            <v>Gyártástervezés, -szervezés</v>
          </cell>
          <cell r="Q221">
            <v>10</v>
          </cell>
          <cell r="R221" t="str">
            <v>1130-06</v>
          </cell>
          <cell r="S221" t="str">
            <v>Élelmiszeripari műveletek, folyamatok</v>
          </cell>
          <cell r="T221">
            <v>20</v>
          </cell>
          <cell r="U221" t="str">
            <v>1138-06</v>
          </cell>
          <cell r="V221" t="str">
            <v>Malom- és keveréktakarmány-ipari termékgyártás</v>
          </cell>
          <cell r="W221">
            <v>50</v>
          </cell>
        </row>
        <row r="222">
          <cell r="B222" t="str">
            <v>54 541 01 0010 54 09 </v>
          </cell>
          <cell r="C222" t="str">
            <v>Sütő- és cukrászipari technikus </v>
          </cell>
          <cell r="D222" t="str">
            <v>elágazás </v>
          </cell>
          <cell r="E222">
            <v>6</v>
          </cell>
          <cell r="F222" t="str">
            <v>0509-06</v>
          </cell>
          <cell r="G222" t="str">
            <v>A munkakezdés feladatai</v>
          </cell>
          <cell r="H222">
            <v>10</v>
          </cell>
          <cell r="I222" t="str">
            <v>0510-06</v>
          </cell>
          <cell r="J222" t="str">
            <v>Gyártás előkészítése és befejezése</v>
          </cell>
          <cell r="K222">
            <v>5</v>
          </cell>
          <cell r="L222" t="str">
            <v>0511-06</v>
          </cell>
          <cell r="M222" t="str">
            <v>Mérések, dokumentálás, gazdálkodás</v>
          </cell>
          <cell r="N222">
            <v>5</v>
          </cell>
          <cell r="O222" t="str">
            <v>1129-06</v>
          </cell>
          <cell r="P222" t="str">
            <v>Gyártástervezés, -szervezés</v>
          </cell>
          <cell r="Q222">
            <v>10</v>
          </cell>
          <cell r="R222" t="str">
            <v>1130-06</v>
          </cell>
          <cell r="S222" t="str">
            <v>Élelmiszeripari műveletek, folyamatok</v>
          </cell>
          <cell r="T222">
            <v>20</v>
          </cell>
          <cell r="U222" t="str">
            <v>1139-06</v>
          </cell>
          <cell r="V222" t="str">
            <v>Sütő- és cukrászipari termékgyártás</v>
          </cell>
          <cell r="W222">
            <v>50</v>
          </cell>
        </row>
        <row r="223">
          <cell r="B223" t="str">
            <v>54 541 01 0010 54 10 </v>
          </cell>
          <cell r="C223" t="str">
            <v>Tartósítóipari technikus </v>
          </cell>
          <cell r="D223" t="str">
            <v>elágazás </v>
          </cell>
          <cell r="E223">
            <v>6</v>
          </cell>
          <cell r="F223" t="str">
            <v>0509-06</v>
          </cell>
          <cell r="G223" t="str">
            <v>A munkakezdés feladatai</v>
          </cell>
          <cell r="H223">
            <v>10</v>
          </cell>
          <cell r="I223" t="str">
            <v>0510-06</v>
          </cell>
          <cell r="J223" t="str">
            <v>Gyártás előkészítése és befejezése</v>
          </cell>
          <cell r="K223">
            <v>5</v>
          </cell>
          <cell r="L223" t="str">
            <v>0511-06</v>
          </cell>
          <cell r="M223" t="str">
            <v>Mérések, dokumentálás, gazdálkodás</v>
          </cell>
          <cell r="N223">
            <v>5</v>
          </cell>
          <cell r="O223" t="str">
            <v>1129-06</v>
          </cell>
          <cell r="P223" t="str">
            <v>Gyártástervezés, -szervezés</v>
          </cell>
          <cell r="Q223">
            <v>10</v>
          </cell>
          <cell r="R223" t="str">
            <v>1130-06</v>
          </cell>
          <cell r="S223" t="str">
            <v>Élelmiszeripari műveletek, folyamatok</v>
          </cell>
          <cell r="T223">
            <v>20</v>
          </cell>
          <cell r="U223" t="str">
            <v>1140-06</v>
          </cell>
          <cell r="V223" t="str">
            <v>Tartósítóipari termékgyártás</v>
          </cell>
          <cell r="W223">
            <v>50</v>
          </cell>
        </row>
        <row r="224">
          <cell r="B224" t="str">
            <v>54 541 01 0010 54 11 </v>
          </cell>
          <cell r="C224" t="str">
            <v>Tejipari technikus </v>
          </cell>
          <cell r="D224" t="str">
            <v>elágazás </v>
          </cell>
          <cell r="E224">
            <v>6</v>
          </cell>
          <cell r="F224" t="str">
            <v>0509-06</v>
          </cell>
          <cell r="G224" t="str">
            <v>A munkakezdés feladatai</v>
          </cell>
          <cell r="H224">
            <v>10</v>
          </cell>
          <cell r="I224" t="str">
            <v>0510-06</v>
          </cell>
          <cell r="J224" t="str">
            <v>Gyártás előkészítése és befejezése</v>
          </cell>
          <cell r="K224">
            <v>5</v>
          </cell>
          <cell r="L224" t="str">
            <v>0511-06</v>
          </cell>
          <cell r="M224" t="str">
            <v>Mérések, dokumentálás, gazdálkodás</v>
          </cell>
          <cell r="N224">
            <v>5</v>
          </cell>
          <cell r="O224" t="str">
            <v>1129-06</v>
          </cell>
          <cell r="P224" t="str">
            <v>Gyártástervezés, -szervezés</v>
          </cell>
          <cell r="Q224">
            <v>10</v>
          </cell>
          <cell r="R224" t="str">
            <v>1130-06</v>
          </cell>
          <cell r="S224" t="str">
            <v>Élelmiszeripari műveletek, folyamatok</v>
          </cell>
          <cell r="T224">
            <v>20</v>
          </cell>
          <cell r="U224" t="str">
            <v>1141-06</v>
          </cell>
          <cell r="V224" t="str">
            <v>Tej iparitermék-gyártás</v>
          </cell>
          <cell r="W224">
            <v>50</v>
          </cell>
        </row>
        <row r="228">
          <cell r="B228" t="str">
            <v>33 541 02 0000 00 00 </v>
          </cell>
          <cell r="C228" t="str">
            <v>Erjedés- és üdítőital-ipari termékgyártó </v>
          </cell>
          <cell r="D228" t="str">
            <v>szakképesítés </v>
          </cell>
          <cell r="E228">
            <v>8</v>
          </cell>
          <cell r="F228" t="str">
            <v>0509-06</v>
          </cell>
          <cell r="G228" t="str">
            <v>A munkakezdés feladatai</v>
          </cell>
          <cell r="H228">
            <v>10</v>
          </cell>
          <cell r="I228" t="str">
            <v>0510-06</v>
          </cell>
          <cell r="J228" t="str">
            <v>Gyártás előkészítése és befejezése</v>
          </cell>
          <cell r="K228">
            <v>5</v>
          </cell>
          <cell r="L228" t="str">
            <v>0511-06</v>
          </cell>
          <cell r="M228" t="str">
            <v>Mérések, dokumentálás, gazdálkodás</v>
          </cell>
          <cell r="N228">
            <v>5</v>
          </cell>
          <cell r="O228" t="str">
            <v>0518-06</v>
          </cell>
          <cell r="P228" t="str">
            <v>Erjedés- és tartósítóipari nyersanyag-feldolgozás</v>
          </cell>
          <cell r="Q228">
            <v>15</v>
          </cell>
          <cell r="R228" t="str">
            <v>0562-06</v>
          </cell>
          <cell r="S228" t="str">
            <v>Erjedés- és boripari nyersanyag-feldolgozás</v>
          </cell>
          <cell r="T228">
            <v>15</v>
          </cell>
          <cell r="U228" t="str">
            <v>0563-06</v>
          </cell>
          <cell r="V228" t="str">
            <v>Erjedési gyártáselőkészítés</v>
          </cell>
          <cell r="W228">
            <v>15</v>
          </cell>
          <cell r="X228" t="str">
            <v>0564-06</v>
          </cell>
          <cell r="Y228" t="str">
            <v>Cefrekészítés, szűrés, fermentálás</v>
          </cell>
          <cell r="Z228">
            <v>15</v>
          </cell>
          <cell r="AA228" t="str">
            <v>0565-06</v>
          </cell>
          <cell r="AB228" t="str">
            <v>Erjedéses termékgyártás</v>
          </cell>
          <cell r="AC228">
            <v>20</v>
          </cell>
        </row>
        <row r="229">
          <cell r="B229" t="str">
            <v>33 541 02 0100 21 01 </v>
          </cell>
          <cell r="C229" t="str">
            <v>Ecetgyártó </v>
          </cell>
          <cell r="D229" t="str">
            <v>részszakképesítés</v>
          </cell>
          <cell r="E229">
            <v>3</v>
          </cell>
          <cell r="F229" t="str">
            <v>0509-06</v>
          </cell>
          <cell r="G229" t="str">
            <v>A munkakezdés feladatai</v>
          </cell>
          <cell r="H229">
            <v>10</v>
          </cell>
          <cell r="I229" t="str">
            <v>0510-06</v>
          </cell>
          <cell r="J229" t="str">
            <v>Gyártás előkészítése és befejezése</v>
          </cell>
          <cell r="K229">
            <v>5</v>
          </cell>
          <cell r="L229" t="str">
            <v>0566-06</v>
          </cell>
          <cell r="M229" t="str">
            <v>Ecetgyártás</v>
          </cell>
          <cell r="N229">
            <v>85</v>
          </cell>
        </row>
        <row r="230">
          <cell r="B230" t="str">
            <v>33 541 02 0100 31 01 </v>
          </cell>
          <cell r="C230" t="str">
            <v>Élesztőgyártó </v>
          </cell>
          <cell r="D230" t="str">
            <v>részszakképesítés</v>
          </cell>
          <cell r="E230">
            <v>3</v>
          </cell>
          <cell r="F230" t="str">
            <v>0509-06</v>
          </cell>
          <cell r="G230" t="str">
            <v>A munkakezdés feladatai</v>
          </cell>
          <cell r="H230">
            <v>10</v>
          </cell>
          <cell r="I230" t="str">
            <v>0510-06</v>
          </cell>
          <cell r="J230" t="str">
            <v>Gyártás előkészítése és befejezése</v>
          </cell>
          <cell r="K230">
            <v>5</v>
          </cell>
          <cell r="L230" t="str">
            <v>0570-06</v>
          </cell>
          <cell r="M230" t="str">
            <v>Élesztőgyártás</v>
          </cell>
          <cell r="N230">
            <v>85</v>
          </cell>
        </row>
        <row r="231">
          <cell r="B231" t="str">
            <v>33 541 02 0100 31 02 </v>
          </cell>
          <cell r="C231" t="str">
            <v>Gyümölcspálinka-gyártó </v>
          </cell>
          <cell r="D231" t="str">
            <v>részszakképesítés</v>
          </cell>
          <cell r="E231">
            <v>3</v>
          </cell>
          <cell r="F231" t="str">
            <v>0509-06</v>
          </cell>
          <cell r="G231" t="str">
            <v>A munkakezdés feladatai</v>
          </cell>
          <cell r="H231">
            <v>10</v>
          </cell>
          <cell r="I231" t="str">
            <v>0510-06</v>
          </cell>
          <cell r="J231" t="str">
            <v>Gyártás előkészítése és befejezése</v>
          </cell>
          <cell r="K231">
            <v>5</v>
          </cell>
          <cell r="L231" t="str">
            <v>0571-06</v>
          </cell>
          <cell r="M231" t="str">
            <v>Gyümölcspálinka készítés</v>
          </cell>
          <cell r="N231">
            <v>85</v>
          </cell>
        </row>
        <row r="232">
          <cell r="B232" t="str">
            <v>33 541 02 0100 31 03 </v>
          </cell>
          <cell r="C232" t="str">
            <v>Keményítőgyártó </v>
          </cell>
          <cell r="D232" t="str">
            <v>részszakképesítés</v>
          </cell>
          <cell r="E232">
            <v>3</v>
          </cell>
          <cell r="F232" t="str">
            <v>0509-06</v>
          </cell>
          <cell r="G232" t="str">
            <v>A munkakezdés feladatai</v>
          </cell>
          <cell r="H232">
            <v>10</v>
          </cell>
          <cell r="I232" t="str">
            <v>0510-06</v>
          </cell>
          <cell r="J232" t="str">
            <v>Gyártás előkészítése és befejezése</v>
          </cell>
          <cell r="K232">
            <v>5</v>
          </cell>
          <cell r="L232" t="str">
            <v>0572-06</v>
          </cell>
          <cell r="M232" t="str">
            <v>Keményítőgyártás</v>
          </cell>
          <cell r="N232">
            <v>85</v>
          </cell>
        </row>
        <row r="233">
          <cell r="B233" t="str">
            <v>33 541 02 0100 31 04 </v>
          </cell>
          <cell r="C233" t="str">
            <v>Sörgyártó </v>
          </cell>
          <cell r="D233" t="str">
            <v>részszakképesítés</v>
          </cell>
          <cell r="E233">
            <v>3</v>
          </cell>
          <cell r="F233" t="str">
            <v>0509-06</v>
          </cell>
          <cell r="G233" t="str">
            <v>A munkakezdés feladatai</v>
          </cell>
          <cell r="H233">
            <v>10</v>
          </cell>
          <cell r="I233" t="str">
            <v>0510-06</v>
          </cell>
          <cell r="J233" t="str">
            <v>Gyártás előkészítése és befejezése</v>
          </cell>
          <cell r="K233">
            <v>5</v>
          </cell>
          <cell r="L233" t="str">
            <v>0573-06</v>
          </cell>
          <cell r="M233" t="str">
            <v>Sörgyártás</v>
          </cell>
          <cell r="N233">
            <v>85</v>
          </cell>
        </row>
        <row r="234">
          <cell r="B234" t="str">
            <v>33 541 02 0100 33 01 </v>
          </cell>
          <cell r="C234" t="str">
            <v>Szesz- és szeszesitalgyártó </v>
          </cell>
          <cell r="D234" t="str">
            <v>részszakképesítés</v>
          </cell>
          <cell r="E234">
            <v>3</v>
          </cell>
          <cell r="F234" t="str">
            <v>0509-06</v>
          </cell>
          <cell r="G234" t="str">
            <v>A munkakezdés feladatai</v>
          </cell>
          <cell r="H234">
            <v>10</v>
          </cell>
          <cell r="I234" t="str">
            <v>0510-06</v>
          </cell>
          <cell r="J234" t="str">
            <v>Gyártás előkészítése és befejezése</v>
          </cell>
          <cell r="K234">
            <v>5</v>
          </cell>
          <cell r="L234" t="str">
            <v>0574-06</v>
          </cell>
          <cell r="M234" t="str">
            <v>Szesz- és szeszesitalgyártás</v>
          </cell>
          <cell r="N234">
            <v>85</v>
          </cell>
        </row>
        <row r="235">
          <cell r="B235" t="str">
            <v>33 541 02 0100 31 05</v>
          </cell>
          <cell r="C235" t="str">
            <v>Szikvízgyártó </v>
          </cell>
          <cell r="D235" t="str">
            <v>részszakképesítés</v>
          </cell>
          <cell r="E235">
            <v>3</v>
          </cell>
          <cell r="F235" t="str">
            <v>0509-06</v>
          </cell>
          <cell r="G235" t="str">
            <v>A munkakezdés feladatai</v>
          </cell>
          <cell r="H235">
            <v>10</v>
          </cell>
          <cell r="I235" t="str">
            <v>0510-06</v>
          </cell>
          <cell r="J235" t="str">
            <v>Gyártás előkészítése és befejezése</v>
          </cell>
          <cell r="K235">
            <v>5</v>
          </cell>
          <cell r="L235" t="str">
            <v>0568-06</v>
          </cell>
          <cell r="M235" t="str">
            <v>Szikvízgyártás</v>
          </cell>
          <cell r="N235">
            <v>85</v>
          </cell>
        </row>
        <row r="236">
          <cell r="B236" t="str">
            <v>33 541 02 0100 31 06</v>
          </cell>
          <cell r="C236" t="str">
            <v>Üdítőital- és ásványvízgyártó </v>
          </cell>
          <cell r="D236" t="str">
            <v>részszakképesítés</v>
          </cell>
          <cell r="E236">
            <v>3</v>
          </cell>
          <cell r="F236" t="str">
            <v>0509-06</v>
          </cell>
          <cell r="G236" t="str">
            <v>A munkakezdés feladatai</v>
          </cell>
          <cell r="H236">
            <v>10</v>
          </cell>
          <cell r="I236" t="str">
            <v>0510-06</v>
          </cell>
          <cell r="J236" t="str">
            <v>Gyártás előkészítése és befejezése</v>
          </cell>
          <cell r="K236">
            <v>5</v>
          </cell>
          <cell r="L236" t="str">
            <v>0575-06</v>
          </cell>
          <cell r="M236" t="str">
            <v>Üdítőital- és ásványvízgyártás</v>
          </cell>
          <cell r="N236">
            <v>85</v>
          </cell>
        </row>
        <row r="240">
          <cell r="B240" t="str">
            <v>31 541 01 1000 00 00 </v>
          </cell>
          <cell r="C240" t="str">
            <v>Húsipari termékgyártó </v>
          </cell>
          <cell r="D240" t="str">
            <v>szakképesítés </v>
          </cell>
          <cell r="E240">
            <v>7</v>
          </cell>
          <cell r="F240" t="str">
            <v>0509-06</v>
          </cell>
          <cell r="G240" t="str">
            <v>A munkakezdés feladatai</v>
          </cell>
          <cell r="H240">
            <v>10</v>
          </cell>
          <cell r="I240" t="str">
            <v>0510-06</v>
          </cell>
          <cell r="J240" t="str">
            <v>Gyártás előkészítése és befejezése</v>
          </cell>
          <cell r="K240">
            <v>5</v>
          </cell>
          <cell r="L240" t="str">
            <v>0511-06</v>
          </cell>
          <cell r="M240" t="str">
            <v>Mérések, dokumentálás, gazdálkodás</v>
          </cell>
          <cell r="N240">
            <v>5</v>
          </cell>
          <cell r="O240" t="str">
            <v>0544-06</v>
          </cell>
          <cell r="P240" t="str">
            <v>Elsődleges feldolgozás</v>
          </cell>
          <cell r="Q240">
            <v>15</v>
          </cell>
          <cell r="R240" t="str">
            <v>0519-06</v>
          </cell>
          <cell r="S240" t="str">
            <v>Hús- és tartósítóipari nyersanyag-feldolgozás</v>
          </cell>
          <cell r="T240">
            <v>15</v>
          </cell>
          <cell r="U240" t="str">
            <v>0545-06</v>
          </cell>
          <cell r="V240" t="str">
            <v>Másodlagos feldolgozás</v>
          </cell>
          <cell r="W240">
            <v>25</v>
          </cell>
          <cell r="X240" t="str">
            <v>0546-06</v>
          </cell>
          <cell r="Y240" t="str">
            <v>Késztermékgyártás és -értékesítés a húsiparban</v>
          </cell>
          <cell r="Z240">
            <v>25</v>
          </cell>
        </row>
        <row r="241">
          <cell r="B241" t="str">
            <v>31 541 01 0100 21 01 </v>
          </cell>
          <cell r="C241" t="str">
            <v>Baromfifeldolgozó </v>
          </cell>
          <cell r="D241" t="str">
            <v>részszakképesítés</v>
          </cell>
          <cell r="E241">
            <v>3</v>
          </cell>
          <cell r="F241" t="str">
            <v>0509-06</v>
          </cell>
          <cell r="G241" t="str">
            <v>A munkakezdés feladatai</v>
          </cell>
          <cell r="H241">
            <v>10</v>
          </cell>
          <cell r="I241" t="str">
            <v>0510-06</v>
          </cell>
          <cell r="J241" t="str">
            <v>Gyártás előkészítése és befejezése</v>
          </cell>
          <cell r="K241">
            <v>5</v>
          </cell>
          <cell r="L241" t="str">
            <v>0551-06</v>
          </cell>
          <cell r="M241" t="str">
            <v>Baromfifeldolgozás</v>
          </cell>
          <cell r="N241">
            <v>85</v>
          </cell>
        </row>
        <row r="242">
          <cell r="B242" t="str">
            <v>31 541 01 0100 21 02 </v>
          </cell>
          <cell r="C242" t="str">
            <v>Bélfeldolgozó </v>
          </cell>
          <cell r="D242" t="str">
            <v>részszakképesítés</v>
          </cell>
          <cell r="E242">
            <v>2</v>
          </cell>
          <cell r="F242" t="str">
            <v>0509-06</v>
          </cell>
          <cell r="G242" t="str">
            <v>A munkakezdés feladatai</v>
          </cell>
          <cell r="H242">
            <v>10</v>
          </cell>
          <cell r="I242" t="str">
            <v>0552-06</v>
          </cell>
          <cell r="J242" t="str">
            <v>Bélfeldolgozás</v>
          </cell>
          <cell r="K242">
            <v>90</v>
          </cell>
        </row>
        <row r="243">
          <cell r="B243" t="str">
            <v>31 541 01 0100 31 01 </v>
          </cell>
          <cell r="C243" t="str">
            <v>Bolti hentes </v>
          </cell>
          <cell r="D243" t="str">
            <v>részszakképesítés</v>
          </cell>
          <cell r="E243">
            <v>5</v>
          </cell>
          <cell r="F243" t="str">
            <v>0509-06</v>
          </cell>
          <cell r="G243" t="str">
            <v>A munkakezdés feladatai</v>
          </cell>
          <cell r="H243">
            <v>10</v>
          </cell>
          <cell r="I243" t="str">
            <v>0510-06</v>
          </cell>
          <cell r="J243" t="str">
            <v>Gyártás előkészítése és befejezése</v>
          </cell>
          <cell r="K243">
            <v>5</v>
          </cell>
          <cell r="L243" t="str">
            <v>0548-06</v>
          </cell>
          <cell r="M243" t="str">
            <v>Darabolás, csontozás</v>
          </cell>
          <cell r="N243">
            <v>40</v>
          </cell>
          <cell r="O243" t="str">
            <v>0550-06</v>
          </cell>
          <cell r="P243" t="str">
            <v>Húsipari értékesítés</v>
          </cell>
          <cell r="Q243">
            <v>30</v>
          </cell>
          <cell r="R243" t="str">
            <v>0553-06</v>
          </cell>
          <cell r="S243" t="str">
            <v>Bolti húsfeldolgozás</v>
          </cell>
          <cell r="T243">
            <v>15</v>
          </cell>
        </row>
        <row r="244">
          <cell r="B244" t="str">
            <v>31 541 01 0100 21 03 </v>
          </cell>
          <cell r="C244" t="str">
            <v>Csontozó munkás </v>
          </cell>
          <cell r="D244" t="str">
            <v>részszakképesítés</v>
          </cell>
          <cell r="E244">
            <v>3</v>
          </cell>
          <cell r="F244" t="str">
            <v>0509-06</v>
          </cell>
          <cell r="G244" t="str">
            <v>A munkakezdés feladatai</v>
          </cell>
          <cell r="H244">
            <v>10</v>
          </cell>
          <cell r="I244" t="str">
            <v>0510-06</v>
          </cell>
          <cell r="J244" t="str">
            <v>Gyártás előkészítése és befejezése</v>
          </cell>
          <cell r="K244">
            <v>5</v>
          </cell>
          <cell r="L244" t="str">
            <v>0548-06</v>
          </cell>
          <cell r="M244" t="str">
            <v>Darabolás, csontozás</v>
          </cell>
          <cell r="N244">
            <v>85</v>
          </cell>
        </row>
        <row r="245">
          <cell r="B245" t="str">
            <v>31 541 01 0100 21 04 </v>
          </cell>
          <cell r="C245" t="str">
            <v>Halfeldolgozó </v>
          </cell>
          <cell r="D245" t="str">
            <v>részszakképesítés</v>
          </cell>
          <cell r="E245">
            <v>3</v>
          </cell>
          <cell r="F245" t="str">
            <v>0509-06</v>
          </cell>
          <cell r="G245" t="str">
            <v>A munkakezdés feladatai</v>
          </cell>
          <cell r="H245">
            <v>10</v>
          </cell>
          <cell r="I245" t="str">
            <v>0510-06</v>
          </cell>
          <cell r="J245" t="str">
            <v>Gyártás előkészítése és befejezése</v>
          </cell>
          <cell r="K245">
            <v>5</v>
          </cell>
          <cell r="L245" t="str">
            <v>0554-06</v>
          </cell>
          <cell r="M245" t="str">
            <v>Halfeldolgozás</v>
          </cell>
          <cell r="N245">
            <v>85</v>
          </cell>
        </row>
        <row r="246">
          <cell r="B246" t="str">
            <v>31 541 01 0100 31 02 </v>
          </cell>
          <cell r="C246" t="str">
            <v>Szárazáru készítő </v>
          </cell>
          <cell r="D246" t="str">
            <v>részszakképesítés</v>
          </cell>
          <cell r="E246">
            <v>3</v>
          </cell>
          <cell r="F246" t="str">
            <v>0509-06</v>
          </cell>
          <cell r="G246" t="str">
            <v>A munkakezdés feladatai</v>
          </cell>
          <cell r="H246">
            <v>10</v>
          </cell>
          <cell r="I246" t="str">
            <v>0510-06</v>
          </cell>
          <cell r="J246" t="str">
            <v>Gyártás előkészítése és befejezése</v>
          </cell>
          <cell r="K246">
            <v>5</v>
          </cell>
          <cell r="L246" t="str">
            <v>0555-06</v>
          </cell>
          <cell r="M246" t="str">
            <v>Nyersen érlelt kolbászok, szalámik gyártása</v>
          </cell>
          <cell r="N246">
            <v>85</v>
          </cell>
        </row>
        <row r="247">
          <cell r="B247" t="str">
            <v>31 541 01 0100 21 05 </v>
          </cell>
          <cell r="C247" t="str">
            <v>Vágóhídi munkás </v>
          </cell>
          <cell r="D247" t="str">
            <v>részszakképesítés</v>
          </cell>
          <cell r="E247">
            <v>2</v>
          </cell>
          <cell r="F247" t="str">
            <v>0509-06</v>
          </cell>
          <cell r="G247" t="str">
            <v>A munkakezdés feladatai</v>
          </cell>
          <cell r="H247">
            <v>10</v>
          </cell>
          <cell r="I247" t="str">
            <v>0556-06</v>
          </cell>
          <cell r="J247" t="str">
            <v>Vágóhídi munka</v>
          </cell>
          <cell r="K247">
            <v>90</v>
          </cell>
        </row>
        <row r="251">
          <cell r="B251" t="str">
            <v>33 541 03 0000 00 00 </v>
          </cell>
          <cell r="C251" t="str">
            <v>Molnár </v>
          </cell>
          <cell r="D251" t="str">
            <v>szakképesítés </v>
          </cell>
          <cell r="E251">
            <v>5</v>
          </cell>
          <cell r="F251" t="str">
            <v>0509-06</v>
          </cell>
          <cell r="G251" t="str">
            <v>A munkakezdés feladatai</v>
          </cell>
          <cell r="H251">
            <v>10</v>
          </cell>
          <cell r="I251" t="str">
            <v>0510-06</v>
          </cell>
          <cell r="J251" t="str">
            <v>Gyártás előkészítése és befejezése</v>
          </cell>
          <cell r="K251">
            <v>5</v>
          </cell>
          <cell r="L251" t="str">
            <v>0511-06</v>
          </cell>
          <cell r="M251" t="str">
            <v>Mérések, dokumentálás, gazdálkodás</v>
          </cell>
          <cell r="N251">
            <v>5</v>
          </cell>
          <cell r="O251" t="str">
            <v>0576-06</v>
          </cell>
          <cell r="P251" t="str">
            <v>Tárolás, szárítás, keveréktakarmány-gyártás</v>
          </cell>
          <cell r="Q251">
            <v>40</v>
          </cell>
          <cell r="R251" t="str">
            <v>0577-06</v>
          </cell>
          <cell r="S251" t="str">
            <v>Gabonafeldolgozás</v>
          </cell>
          <cell r="T251">
            <v>40</v>
          </cell>
        </row>
        <row r="252">
          <cell r="B252" t="str">
            <v>33 541 03 0100 31 01 </v>
          </cell>
          <cell r="C252" t="str">
            <v>Keveréktakarmány-gyártó </v>
          </cell>
          <cell r="D252" t="str">
            <v>részszakképesítés</v>
          </cell>
          <cell r="E252">
            <v>4</v>
          </cell>
          <cell r="F252" t="str">
            <v>0509-06</v>
          </cell>
          <cell r="G252" t="str">
            <v>A munkakezdés feladatai</v>
          </cell>
          <cell r="H252">
            <v>10</v>
          </cell>
          <cell r="I252" t="str">
            <v>0510-06</v>
          </cell>
          <cell r="J252" t="str">
            <v>Gyártás előkészítése és befejezése</v>
          </cell>
          <cell r="K252">
            <v>5</v>
          </cell>
          <cell r="L252" t="str">
            <v>0511-06</v>
          </cell>
          <cell r="M252" t="str">
            <v>Mérések, dokumentálás, gazdálkodás</v>
          </cell>
          <cell r="N252">
            <v>5</v>
          </cell>
          <cell r="O252" t="str">
            <v>0576-06</v>
          </cell>
          <cell r="P252" t="str">
            <v>Tárolás, szárítás, keveréktakarmány-gyártás</v>
          </cell>
          <cell r="Q252">
            <v>80</v>
          </cell>
        </row>
        <row r="256">
          <cell r="B256" t="str">
            <v>33 541 04 0000 00 00</v>
          </cell>
          <cell r="C256" t="str">
            <v>Pék</v>
          </cell>
          <cell r="D256" t="str">
            <v>szakképesítés </v>
          </cell>
          <cell r="E256">
            <v>7</v>
          </cell>
          <cell r="F256" t="str">
            <v>0509-06</v>
          </cell>
          <cell r="G256" t="str">
            <v>A munkakezdés feladatai</v>
          </cell>
          <cell r="H256">
            <v>10</v>
          </cell>
          <cell r="I256" t="str">
            <v>0510-06</v>
          </cell>
          <cell r="J256" t="str">
            <v>Gyártás előkészítése és befejezése</v>
          </cell>
          <cell r="K256">
            <v>10</v>
          </cell>
          <cell r="L256" t="str">
            <v>0511-06</v>
          </cell>
          <cell r="M256" t="str">
            <v>Mérések, dokumentálás, gazdálkodás</v>
          </cell>
          <cell r="N256">
            <v>10</v>
          </cell>
          <cell r="O256" t="str">
            <v>0532-06</v>
          </cell>
          <cell r="P256" t="str">
            <v>Tésztafeldolgozás</v>
          </cell>
          <cell r="Q256">
            <v>15</v>
          </cell>
          <cell r="R256" t="str">
            <v>0533-06</v>
          </cell>
          <cell r="S256" t="str">
            <v>Kelesztés</v>
          </cell>
          <cell r="T256">
            <v>15</v>
          </cell>
          <cell r="U256" t="str">
            <v>0534-06</v>
          </cell>
          <cell r="V256" t="str">
            <v>Sütés</v>
          </cell>
          <cell r="W256">
            <v>20</v>
          </cell>
          <cell r="X256" t="str">
            <v>3136-10</v>
          </cell>
          <cell r="Y256" t="str">
            <v>Tésztakészítés</v>
          </cell>
          <cell r="Z256">
            <v>20</v>
          </cell>
        </row>
        <row r="257">
          <cell r="B257" t="str">
            <v>33 541 04 0100 21 01 </v>
          </cell>
          <cell r="C257" t="str">
            <v>Gyorspékségi sütő és eladó </v>
          </cell>
          <cell r="D257" t="str">
            <v>részszakképesítés</v>
          </cell>
          <cell r="E257">
            <v>4</v>
          </cell>
          <cell r="F257" t="str">
            <v>0509-06</v>
          </cell>
          <cell r="G257" t="str">
            <v>A munkakezdés feladatai</v>
          </cell>
          <cell r="H257">
            <v>10</v>
          </cell>
          <cell r="I257" t="str">
            <v>0510-06</v>
          </cell>
          <cell r="J257" t="str">
            <v>Gyártás előkészítése és befejezése</v>
          </cell>
          <cell r="K257">
            <v>5</v>
          </cell>
          <cell r="L257" t="str">
            <v>0533-06</v>
          </cell>
          <cell r="M257" t="str">
            <v>Kelesztés</v>
          </cell>
          <cell r="N257">
            <v>45</v>
          </cell>
          <cell r="O257" t="str">
            <v>0534-06</v>
          </cell>
          <cell r="P257" t="str">
            <v>Sütés</v>
          </cell>
          <cell r="Q257">
            <v>40</v>
          </cell>
        </row>
        <row r="258">
          <cell r="B258" t="str">
            <v>33 541 04 0100 21 02</v>
          </cell>
          <cell r="C258" t="str">
            <v>Sütőipari munkás </v>
          </cell>
          <cell r="D258" t="str">
            <v>részszakképesítés</v>
          </cell>
          <cell r="E258">
            <v>4</v>
          </cell>
          <cell r="F258" t="str">
            <v>0509-06</v>
          </cell>
          <cell r="G258" t="str">
            <v>A munkakezdés feladatai</v>
          </cell>
          <cell r="H258">
            <v>10</v>
          </cell>
          <cell r="I258" t="str">
            <v>0510-06</v>
          </cell>
          <cell r="J258" t="str">
            <v>Gyártás előkészítése és befejezése</v>
          </cell>
          <cell r="K258">
            <v>5</v>
          </cell>
          <cell r="L258" t="str">
            <v>0532-06</v>
          </cell>
          <cell r="M258" t="str">
            <v>Tésztafeldolgozás</v>
          </cell>
          <cell r="N258">
            <v>45</v>
          </cell>
          <cell r="O258" t="str">
            <v>0533-06</v>
          </cell>
          <cell r="P258" t="str">
            <v>Kelesztés</v>
          </cell>
          <cell r="Q258">
            <v>40</v>
          </cell>
        </row>
        <row r="259">
          <cell r="B259" t="str">
            <v>33 541 04 0100 21 03</v>
          </cell>
          <cell r="C259" t="str">
            <v>Száraztésztagyártó </v>
          </cell>
          <cell r="D259" t="str">
            <v>részszakképesítés</v>
          </cell>
          <cell r="E259">
            <v>4</v>
          </cell>
          <cell r="F259" t="str">
            <v>0509-06</v>
          </cell>
          <cell r="G259" t="str">
            <v>A munkakezdés feladatai</v>
          </cell>
          <cell r="H259">
            <v>10</v>
          </cell>
          <cell r="I259" t="str">
            <v>0510-06</v>
          </cell>
          <cell r="J259" t="str">
            <v>Gyártás előkészítése és befejezése</v>
          </cell>
          <cell r="K259">
            <v>5</v>
          </cell>
          <cell r="L259" t="str">
            <v>0511-06</v>
          </cell>
          <cell r="M259" t="str">
            <v>Mérések, dokumentálás, gazdálkodás</v>
          </cell>
          <cell r="N259">
            <v>5</v>
          </cell>
          <cell r="O259" t="str">
            <v>3137-10</v>
          </cell>
          <cell r="P259" t="str">
            <v>Száraztészta-készítés</v>
          </cell>
          <cell r="Q259">
            <v>80</v>
          </cell>
        </row>
        <row r="263">
          <cell r="B263" t="str">
            <v>33 541 05 1000 00 00</v>
          </cell>
          <cell r="C263" t="str">
            <v>Pék-cukrász </v>
          </cell>
          <cell r="D263" t="str">
            <v>szakképesítés </v>
          </cell>
          <cell r="E263">
            <v>8</v>
          </cell>
          <cell r="F263" t="str">
            <v>0509-06</v>
          </cell>
          <cell r="G263" t="str">
            <v>A munkakezdés feladatai</v>
          </cell>
          <cell r="H263">
            <v>10</v>
          </cell>
          <cell r="I263" t="str">
            <v>0510-06</v>
          </cell>
          <cell r="J263" t="str">
            <v>Gyártás előkészítése és befejezése</v>
          </cell>
          <cell r="K263">
            <v>5</v>
          </cell>
          <cell r="L263" t="str">
            <v>0511-06</v>
          </cell>
          <cell r="M263" t="str">
            <v>Mérések, dokumentálás, gazdálkodás</v>
          </cell>
          <cell r="N263">
            <v>5</v>
          </cell>
          <cell r="O263" t="str">
            <v>0532-06</v>
          </cell>
          <cell r="P263" t="str">
            <v>Tésztafeldolgozás</v>
          </cell>
          <cell r="Q263">
            <v>10</v>
          </cell>
          <cell r="R263" t="str">
            <v>0533-06</v>
          </cell>
          <cell r="S263" t="str">
            <v>Kelesztés</v>
          </cell>
          <cell r="T263">
            <v>5</v>
          </cell>
          <cell r="U263" t="str">
            <v>0534-06</v>
          </cell>
          <cell r="V263" t="str">
            <v>Sütés</v>
          </cell>
          <cell r="W263">
            <v>10</v>
          </cell>
          <cell r="X263" t="str">
            <v>3136-10</v>
          </cell>
          <cell r="Y263" t="str">
            <v>Tésztakészítés</v>
          </cell>
          <cell r="Z263">
            <v>15</v>
          </cell>
          <cell r="AA263" t="str">
            <v>0536-06</v>
          </cell>
          <cell r="AB263" t="str">
            <v>Cukrászati termékgyártás</v>
          </cell>
          <cell r="AC263">
            <v>40</v>
          </cell>
        </row>
        <row r="264">
          <cell r="B264" t="str">
            <v>33 541 05 0100 21 01</v>
          </cell>
          <cell r="C264" t="str">
            <v>Mézeskalács-készítő </v>
          </cell>
          <cell r="D264" t="str">
            <v>részszakképesítés</v>
          </cell>
          <cell r="E264">
            <v>5</v>
          </cell>
          <cell r="F264" t="str">
            <v>0509-06</v>
          </cell>
          <cell r="G264" t="str">
            <v>A munkakezdés feladatai</v>
          </cell>
          <cell r="H264">
            <v>10</v>
          </cell>
          <cell r="I264" t="str">
            <v>0510-06</v>
          </cell>
          <cell r="J264" t="str">
            <v>Gyártás előkészítése és befejezése</v>
          </cell>
          <cell r="K264">
            <v>5</v>
          </cell>
          <cell r="L264" t="str">
            <v>0511-06</v>
          </cell>
          <cell r="M264" t="str">
            <v>Mérések, dokumentálás, gazdálkodás</v>
          </cell>
          <cell r="N264">
            <v>5</v>
          </cell>
          <cell r="O264" t="str">
            <v>0532-06</v>
          </cell>
          <cell r="P264" t="str">
            <v>Tésztafeldolgozás</v>
          </cell>
          <cell r="Q264">
            <v>40</v>
          </cell>
          <cell r="R264" t="str">
            <v>0534-06</v>
          </cell>
          <cell r="S264" t="str">
            <v>Sütés</v>
          </cell>
          <cell r="T264">
            <v>40</v>
          </cell>
        </row>
        <row r="268">
          <cell r="B268" t="str">
            <v>33 541 06 0000 00 00 </v>
          </cell>
          <cell r="C268" t="str">
            <v>Tartósítóipari termékgyártó </v>
          </cell>
          <cell r="D268" t="str">
            <v>szakképesítés </v>
          </cell>
          <cell r="E268">
            <v>8</v>
          </cell>
          <cell r="F268" t="str">
            <v>0509-06</v>
          </cell>
          <cell r="G268" t="str">
            <v>A munkakezdés feladatai</v>
          </cell>
          <cell r="H268">
            <v>10</v>
          </cell>
          <cell r="I268" t="str">
            <v>0510-06</v>
          </cell>
          <cell r="J268" t="str">
            <v>Gyártás előkészítése és befejezése</v>
          </cell>
          <cell r="K268">
            <v>5</v>
          </cell>
          <cell r="L268" t="str">
            <v>0511-06</v>
          </cell>
          <cell r="M268" t="str">
            <v>Mérések, dokumentálás, gazdálkodás</v>
          </cell>
          <cell r="N268">
            <v>5</v>
          </cell>
          <cell r="O268" t="str">
            <v>0518-06</v>
          </cell>
          <cell r="P268" t="str">
            <v>Erjedés- és tartósítóipari nyersanyag-feldolgozás</v>
          </cell>
          <cell r="Q268">
            <v>10</v>
          </cell>
          <cell r="R268" t="str">
            <v>0519-06</v>
          </cell>
          <cell r="S268" t="str">
            <v>Hús- és tartósítóipari nyersanyag-feldolgozás</v>
          </cell>
          <cell r="T268">
            <v>10</v>
          </cell>
          <cell r="U268" t="str">
            <v>0520-06</v>
          </cell>
          <cell r="V268" t="str">
            <v>Tartósítóipari nyersanyagok feldolgozása</v>
          </cell>
          <cell r="W268">
            <v>15</v>
          </cell>
          <cell r="X268" t="str">
            <v>0521-06</v>
          </cell>
          <cell r="Y268" t="str">
            <v>Tartósítási módok</v>
          </cell>
          <cell r="Z268">
            <v>20</v>
          </cell>
          <cell r="AA268" t="str">
            <v>0522-06</v>
          </cell>
          <cell r="AB268" t="str">
            <v>Tartósítóipari termék-előállítás</v>
          </cell>
          <cell r="AC268">
            <v>25</v>
          </cell>
        </row>
        <row r="269">
          <cell r="B269" t="str">
            <v>33 541 06 0100 21 01 </v>
          </cell>
          <cell r="C269" t="str">
            <v>Gyümölcsfeldolgozó </v>
          </cell>
          <cell r="D269" t="str">
            <v>részszakképesítés</v>
          </cell>
          <cell r="E269">
            <v>1</v>
          </cell>
          <cell r="F269" t="str">
            <v>0523-06</v>
          </cell>
          <cell r="G269" t="str">
            <v>Gyümölcsfeldolgozás</v>
          </cell>
          <cell r="H269">
            <v>100</v>
          </cell>
        </row>
        <row r="270">
          <cell r="B270" t="str">
            <v>33 541 06 0100 21 02 </v>
          </cell>
          <cell r="C270" t="str">
            <v>Hűtőipari munkás </v>
          </cell>
          <cell r="D270" t="str">
            <v>részszakképesítés</v>
          </cell>
          <cell r="E270">
            <v>1</v>
          </cell>
          <cell r="F270" t="str">
            <v>0527-06</v>
          </cell>
          <cell r="G270" t="str">
            <v>Hőelvonással tartósított termékgyártás</v>
          </cell>
          <cell r="H270">
            <v>100</v>
          </cell>
        </row>
        <row r="271">
          <cell r="B271" t="str">
            <v>33 541 06 0100 31 01 </v>
          </cell>
          <cell r="C271" t="str">
            <v>Konzervgyártó </v>
          </cell>
          <cell r="D271" t="str">
            <v>részszakképesítés</v>
          </cell>
          <cell r="E271">
            <v>2</v>
          </cell>
          <cell r="F271" t="str">
            <v>0523-06</v>
          </cell>
          <cell r="G271" t="str">
            <v>Gyümölcsfeldolgozás</v>
          </cell>
          <cell r="H271">
            <v>50</v>
          </cell>
          <cell r="I271" t="str">
            <v>0528-06</v>
          </cell>
          <cell r="J271" t="str">
            <v>Konzervgyártás</v>
          </cell>
          <cell r="K271">
            <v>50</v>
          </cell>
        </row>
        <row r="272">
          <cell r="B272" t="str">
            <v>33 541 06 0100 31 02 </v>
          </cell>
          <cell r="C272" t="str">
            <v>Növényolaj gyártó </v>
          </cell>
          <cell r="D272" t="str">
            <v>részszakképesítés</v>
          </cell>
          <cell r="E272">
            <v>1</v>
          </cell>
          <cell r="F272" t="str">
            <v>0530-06</v>
          </cell>
          <cell r="G272" t="str">
            <v>Növényolaj gyártás</v>
          </cell>
          <cell r="H272">
            <v>100</v>
          </cell>
        </row>
        <row r="273">
          <cell r="B273" t="str">
            <v>33 541 06 0100 21 03 </v>
          </cell>
          <cell r="C273" t="str">
            <v>Olajütő </v>
          </cell>
          <cell r="D273" t="str">
            <v>részszakképesítés</v>
          </cell>
          <cell r="E273">
            <v>1</v>
          </cell>
          <cell r="F273" t="str">
            <v>0531-06</v>
          </cell>
          <cell r="G273" t="str">
            <v>Olajütő feladatai</v>
          </cell>
          <cell r="H273">
            <v>100</v>
          </cell>
        </row>
        <row r="274">
          <cell r="B274" t="str">
            <v>33 541 06 0100 21 04 </v>
          </cell>
          <cell r="C274" t="str">
            <v>Savanyító </v>
          </cell>
          <cell r="D274" t="str">
            <v>részszakképesítés</v>
          </cell>
          <cell r="E274">
            <v>1</v>
          </cell>
          <cell r="F274" t="str">
            <v>0529-06</v>
          </cell>
          <cell r="G274" t="str">
            <v>Fizikai, kémiai, biológiai tartósítás</v>
          </cell>
          <cell r="H274">
            <v>100</v>
          </cell>
        </row>
        <row r="275">
          <cell r="B275" t="str">
            <v>33 541 06 0100 21 05 </v>
          </cell>
          <cell r="C275" t="str">
            <v>Zöldségfeldolgozó </v>
          </cell>
          <cell r="D275" t="str">
            <v>részszakképesítés</v>
          </cell>
          <cell r="E275">
            <v>1</v>
          </cell>
          <cell r="F275" t="str">
            <v>0524-06</v>
          </cell>
          <cell r="G275" t="str">
            <v>Zöldségfeldolgozás</v>
          </cell>
          <cell r="H275">
            <v>100</v>
          </cell>
        </row>
        <row r="279">
          <cell r="B279" t="str">
            <v>33 541 07 1000 00 00 </v>
          </cell>
          <cell r="C279" t="str">
            <v>Tejtermékgyártó </v>
          </cell>
          <cell r="D279" t="str">
            <v>szakképesítés </v>
          </cell>
          <cell r="E279">
            <v>9</v>
          </cell>
          <cell r="F279" t="str">
            <v>0509-06</v>
          </cell>
          <cell r="G279" t="str">
            <v>A munkakezdés feladatai</v>
          </cell>
          <cell r="H279">
            <v>10</v>
          </cell>
          <cell r="I279" t="str">
            <v>0510-06</v>
          </cell>
          <cell r="J279" t="str">
            <v>Gyártás előkészítése és befejezése</v>
          </cell>
          <cell r="K279">
            <v>5</v>
          </cell>
          <cell r="L279" t="str">
            <v>0511-06</v>
          </cell>
          <cell r="M279" t="str">
            <v>Mérések, dokumentálás, gazdálkodás</v>
          </cell>
          <cell r="N279">
            <v>5</v>
          </cell>
          <cell r="O279" t="str">
            <v>0512-06</v>
          </cell>
          <cell r="P279" t="str">
            <v>Tejkezelés és tejfeldolgozás alapfogalmai</v>
          </cell>
          <cell r="Q279">
            <v>10</v>
          </cell>
          <cell r="R279" t="str">
            <v>0513-06</v>
          </cell>
          <cell r="S279" t="str">
            <v>Fogyasztói tej, tejkészítmények és savanyított termékek</v>
          </cell>
          <cell r="T279">
            <v>15</v>
          </cell>
          <cell r="U279" t="str">
            <v>0514-06</v>
          </cell>
          <cell r="V279" t="str">
            <v>Túró és túrókészítmények</v>
          </cell>
          <cell r="W279">
            <v>15</v>
          </cell>
          <cell r="X279" t="str">
            <v>0515-06</v>
          </cell>
          <cell r="Y279" t="str">
            <v>Vaj és vajkészítmények</v>
          </cell>
          <cell r="Z279">
            <v>15</v>
          </cell>
          <cell r="AA279" t="str">
            <v>0516-06</v>
          </cell>
          <cell r="AB279" t="str">
            <v>Sajt és sajtkészítmények</v>
          </cell>
          <cell r="AC279">
            <v>15</v>
          </cell>
          <cell r="AD279" t="str">
            <v>0517-06</v>
          </cell>
          <cell r="AE279" t="str">
            <v>Tartós termékek</v>
          </cell>
          <cell r="AF279">
            <v>10</v>
          </cell>
        </row>
        <row r="280">
          <cell r="B280" t="str">
            <v>33 541 07 0100 21 01 </v>
          </cell>
          <cell r="C280" t="str">
            <v>Elsődleges tejkezelő </v>
          </cell>
          <cell r="D280" t="str">
            <v>részszakképesítés</v>
          </cell>
          <cell r="E280">
            <v>3</v>
          </cell>
          <cell r="F280" t="str">
            <v>0509-06</v>
          </cell>
          <cell r="G280" t="str">
            <v>A munkakezdés feladatai</v>
          </cell>
          <cell r="H280">
            <v>10</v>
          </cell>
          <cell r="I280" t="str">
            <v>0510-06</v>
          </cell>
          <cell r="J280" t="str">
            <v>Gyártás előkészítése és befejezése</v>
          </cell>
          <cell r="K280">
            <v>5</v>
          </cell>
          <cell r="L280" t="str">
            <v>0512-06</v>
          </cell>
          <cell r="M280" t="str">
            <v>Tejkezelés és tejfeldolgozás alapfogalmai</v>
          </cell>
          <cell r="N280">
            <v>85</v>
          </cell>
        </row>
        <row r="281">
          <cell r="B281" t="str">
            <v>33 541 07 0100 31 01 </v>
          </cell>
          <cell r="C281" t="str">
            <v>Friss és tartós tejtermékek </v>
          </cell>
          <cell r="D281" t="str">
            <v>részszakképesítés</v>
          </cell>
          <cell r="E281">
            <v>5</v>
          </cell>
          <cell r="F281" t="str">
            <v>0509-06</v>
          </cell>
          <cell r="G281" t="str">
            <v>A munkakezdés feladatai</v>
          </cell>
          <cell r="H281">
            <v>10</v>
          </cell>
          <cell r="I281" t="str">
            <v>0510-06</v>
          </cell>
          <cell r="J281" t="str">
            <v>Gyártás előkészítése és befejezése</v>
          </cell>
          <cell r="K281">
            <v>5</v>
          </cell>
          <cell r="L281" t="str">
            <v>0512-06</v>
          </cell>
          <cell r="M281" t="str">
            <v>Tejkezelés és tejfeldolgozás alapfogalmai</v>
          </cell>
          <cell r="N281">
            <v>25</v>
          </cell>
          <cell r="O281" t="str">
            <v>0513-06</v>
          </cell>
          <cell r="P281" t="str">
            <v>Fogyasztói tej, tejkészítmények és savanyított termékek</v>
          </cell>
          <cell r="Q281">
            <v>30</v>
          </cell>
          <cell r="R281" t="str">
            <v>0517-06</v>
          </cell>
          <cell r="S281" t="str">
            <v>Tartós termékek</v>
          </cell>
          <cell r="T281">
            <v>30</v>
          </cell>
        </row>
        <row r="282">
          <cell r="B282" t="str">
            <v>33 541 07 0100 31 02 </v>
          </cell>
          <cell r="C282" t="str">
            <v>Sajtkészítő </v>
          </cell>
          <cell r="D282" t="str">
            <v>részszakképesítés</v>
          </cell>
          <cell r="E282">
            <v>5</v>
          </cell>
          <cell r="F282" t="str">
            <v>0509-06</v>
          </cell>
          <cell r="G282" t="str">
            <v>A munkakezdés feladatai</v>
          </cell>
          <cell r="H282">
            <v>10</v>
          </cell>
          <cell r="I282" t="str">
            <v>0510-06</v>
          </cell>
          <cell r="J282" t="str">
            <v>Gyártás előkészítése és befejezése</v>
          </cell>
          <cell r="K282">
            <v>5</v>
          </cell>
          <cell r="L282" t="str">
            <v>0512-06</v>
          </cell>
          <cell r="M282" t="str">
            <v>Tejkezelés és tejfeldolgozás alapfogalmai</v>
          </cell>
          <cell r="N282">
            <v>25</v>
          </cell>
          <cell r="O282" t="str">
            <v>0514-06</v>
          </cell>
          <cell r="P282" t="str">
            <v>Túró és túrókészítmények</v>
          </cell>
          <cell r="Q282">
            <v>30</v>
          </cell>
          <cell r="R282" t="str">
            <v>0516-06</v>
          </cell>
          <cell r="S282" t="str">
            <v>Sajt és sajtkészítmények</v>
          </cell>
          <cell r="T282">
            <v>30</v>
          </cell>
        </row>
        <row r="286">
          <cell r="B286" t="str">
            <v>51 541 01 </v>
          </cell>
          <cell r="C286" t="str">
            <v>Vágóállat-minősítő</v>
          </cell>
        </row>
        <row r="287">
          <cell r="B287" t="str">
            <v>51 541 01 0010 51 01 </v>
          </cell>
          <cell r="C287" t="str">
            <v>Juhminősítő </v>
          </cell>
          <cell r="D287" t="str">
            <v>elágazás </v>
          </cell>
          <cell r="E287">
            <v>3</v>
          </cell>
          <cell r="F287" t="str">
            <v>0509-06</v>
          </cell>
          <cell r="G287" t="str">
            <v>A munkakezdés feladatai</v>
          </cell>
          <cell r="H287">
            <v>20</v>
          </cell>
          <cell r="I287" t="str">
            <v>0558-06</v>
          </cell>
          <cell r="J287" t="str">
            <v>Minősítés feltételei, eszközei, dokumentálása</v>
          </cell>
          <cell r="K287">
            <v>20</v>
          </cell>
          <cell r="L287" t="str">
            <v>0559-06</v>
          </cell>
          <cell r="M287" t="str">
            <v>Juh vágott test minősítése</v>
          </cell>
          <cell r="N287">
            <v>60</v>
          </cell>
        </row>
        <row r="288">
          <cell r="B288" t="str">
            <v>51 541 01 0010 51 02 </v>
          </cell>
          <cell r="C288" t="str">
            <v>Sertésminősítő </v>
          </cell>
          <cell r="D288" t="str">
            <v>elágazás </v>
          </cell>
          <cell r="E288">
            <v>3</v>
          </cell>
          <cell r="F288" t="str">
            <v>0509-06</v>
          </cell>
          <cell r="G288" t="str">
            <v>A munkakezdés feladatai</v>
          </cell>
          <cell r="H288">
            <v>20</v>
          </cell>
          <cell r="I288" t="str">
            <v>0558-06</v>
          </cell>
          <cell r="J288" t="str">
            <v>Minősítés feltételei, eszközei, dokumentálása</v>
          </cell>
          <cell r="K288">
            <v>20</v>
          </cell>
          <cell r="L288" t="str">
            <v>0561-06</v>
          </cell>
          <cell r="M288" t="str">
            <v>Sertés vágott test minősítése</v>
          </cell>
          <cell r="N288">
            <v>60</v>
          </cell>
        </row>
        <row r="289">
          <cell r="B289" t="str">
            <v>51 541 01 0010 51 03 </v>
          </cell>
          <cell r="C289" t="str">
            <v>Szarvasmarhaminősítő </v>
          </cell>
          <cell r="D289" t="str">
            <v>elágazás </v>
          </cell>
          <cell r="E289">
            <v>3</v>
          </cell>
          <cell r="F289" t="str">
            <v>0509-06</v>
          </cell>
          <cell r="G289" t="str">
            <v>A munkakezdés feladatai</v>
          </cell>
          <cell r="H289">
            <v>20</v>
          </cell>
          <cell r="I289" t="str">
            <v>0558-06</v>
          </cell>
          <cell r="J289" t="str">
            <v>Minősítés feltételei, eszközei, dokumentálása</v>
          </cell>
          <cell r="K289">
            <v>20</v>
          </cell>
          <cell r="L289" t="str">
            <v>0560-06</v>
          </cell>
          <cell r="M289" t="str">
            <v>Marha vágott test minősítése</v>
          </cell>
          <cell r="N289">
            <v>60</v>
          </cell>
        </row>
        <row r="293">
          <cell r="B293" t="str">
            <v>33 521 02 0000 00 00 </v>
          </cell>
          <cell r="C293" t="str">
            <v>Élelmiszer-ipari gépsor- és rendszerüzemeltető </v>
          </cell>
          <cell r="D293" t="str">
            <v>szakképesítés </v>
          </cell>
          <cell r="E293">
            <v>4</v>
          </cell>
          <cell r="F293" t="str">
            <v>0110-06</v>
          </cell>
          <cell r="G293" t="str">
            <v>Általános gépészeti munka-, baleset-, tűz- és környezetvédelmi feladatok</v>
          </cell>
          <cell r="H293">
            <v>10</v>
          </cell>
          <cell r="I293" t="str">
            <v>0203-06</v>
          </cell>
          <cell r="J293" t="str">
            <v>A próbagyártás technológiája</v>
          </cell>
          <cell r="K293">
            <v>30</v>
          </cell>
          <cell r="L293" t="str">
            <v>0204-06</v>
          </cell>
          <cell r="M293" t="str">
            <v>Gépek, géprendszerek karbantartása</v>
          </cell>
          <cell r="N293">
            <v>30</v>
          </cell>
          <cell r="O293" t="str">
            <v>0205-06</v>
          </cell>
          <cell r="P293" t="str">
            <v>Élelmiszeripari gépsorok üzemeltetése</v>
          </cell>
          <cell r="Q293">
            <v>30</v>
          </cell>
        </row>
        <row r="294">
          <cell r="B294" t="str">
            <v>33 521 02 0100 31 01</v>
          </cell>
          <cell r="C294" t="str">
            <v>Cukoripari gépkezelő </v>
          </cell>
          <cell r="D294" t="str">
            <v>részszakképesítés</v>
          </cell>
          <cell r="E294">
            <v>2</v>
          </cell>
          <cell r="F294" t="str">
            <v>0110-06</v>
          </cell>
          <cell r="G294" t="str">
            <v>Általános gépészeti munka-, baleset-, tűz- és környezetvédelmi feladatok</v>
          </cell>
          <cell r="H294">
            <v>20</v>
          </cell>
          <cell r="I294" t="str">
            <v>0206-06</v>
          </cell>
          <cell r="J294" t="str">
            <v>Cukoripari gépkezelő feladatok</v>
          </cell>
          <cell r="K294">
            <v>80</v>
          </cell>
        </row>
        <row r="295">
          <cell r="B295" t="str">
            <v>33 521 02 0100 31 02 </v>
          </cell>
          <cell r="C295" t="str">
            <v>Csomagológép-kezelő </v>
          </cell>
          <cell r="D295" t="str">
            <v>részszakképesítés</v>
          </cell>
          <cell r="E295">
            <v>2</v>
          </cell>
          <cell r="F295" t="str">
            <v>0110-06</v>
          </cell>
          <cell r="G295" t="str">
            <v>Általános gépészeti munka-, baleset-, tűz- és környezetvédelmi feladatok</v>
          </cell>
          <cell r="H295">
            <v>20</v>
          </cell>
          <cell r="I295" t="str">
            <v>0365-06</v>
          </cell>
          <cell r="J295" t="str">
            <v>Csomagológép-kezelő feladatok</v>
          </cell>
          <cell r="K295">
            <v>80</v>
          </cell>
        </row>
        <row r="296">
          <cell r="B296" t="str">
            <v>33 521 02 0100 31 03 </v>
          </cell>
          <cell r="C296" t="str">
            <v>Dohánytermékgyártási gépkezelő </v>
          </cell>
          <cell r="D296" t="str">
            <v>részszakképesítés</v>
          </cell>
          <cell r="E296">
            <v>2</v>
          </cell>
          <cell r="F296" t="str">
            <v>0110-06</v>
          </cell>
          <cell r="G296" t="str">
            <v>Általános gépészeti munka-, baleset-, tűz- és környezetvédelmi feladatok</v>
          </cell>
          <cell r="H296">
            <v>20</v>
          </cell>
          <cell r="I296" t="str">
            <v>0367-06</v>
          </cell>
          <cell r="J296" t="str">
            <v>Dohánytermékgyártási gépkezelő feladatok</v>
          </cell>
          <cell r="K296">
            <v>80</v>
          </cell>
        </row>
        <row r="297">
          <cell r="B297" t="str">
            <v>33 521 02 0100 31 04 </v>
          </cell>
          <cell r="C297" t="str">
            <v>Élelmiszer-ipari gépkezelő</v>
          </cell>
          <cell r="D297" t="str">
            <v>részszakképesítés</v>
          </cell>
          <cell r="E297">
            <v>2</v>
          </cell>
          <cell r="F297" t="str">
            <v>0110-06</v>
          </cell>
          <cell r="G297" t="str">
            <v>Általános gépészeti munka-, baleset-, tűz- és környezetvédelmi feladatok</v>
          </cell>
          <cell r="H297">
            <v>20</v>
          </cell>
          <cell r="I297" t="str">
            <v>0369-06</v>
          </cell>
          <cell r="J297" t="str">
            <v>Élelmiszeripari gépkezelő feladatok</v>
          </cell>
          <cell r="K297">
            <v>80</v>
          </cell>
        </row>
        <row r="298">
          <cell r="B298" t="str">
            <v>33 521 02 0100 31 05 </v>
          </cell>
          <cell r="C298" t="str">
            <v>Élelmiszer-ipari készülék kezelője </v>
          </cell>
          <cell r="D298" t="str">
            <v>részszakképesítés</v>
          </cell>
          <cell r="E298">
            <v>2</v>
          </cell>
          <cell r="F298" t="str">
            <v>0110-06</v>
          </cell>
          <cell r="G298" t="str">
            <v>Általános gépészeti munka-, baleset-, tűz- és környezetvédelmi feladatok</v>
          </cell>
          <cell r="H298">
            <v>20</v>
          </cell>
          <cell r="I298" t="str">
            <v>0371-06</v>
          </cell>
          <cell r="J298" t="str">
            <v>Élelmiszeripari készülék kezelőjének feladatai</v>
          </cell>
          <cell r="K298">
            <v>80</v>
          </cell>
        </row>
        <row r="299">
          <cell r="B299" t="str">
            <v>33 521 02 0100 31 06 </v>
          </cell>
          <cell r="C299" t="str">
            <v>Növényolaj-gyártógép kezelője </v>
          </cell>
          <cell r="D299" t="str">
            <v>részszakképesítés</v>
          </cell>
          <cell r="E299">
            <v>2</v>
          </cell>
          <cell r="F299" t="str">
            <v>0110-06</v>
          </cell>
          <cell r="G299" t="str">
            <v>Általános gépészeti munka-, baleset-, tűz- és környezetvédelmi feladatok</v>
          </cell>
          <cell r="H299">
            <v>20</v>
          </cell>
          <cell r="I299" t="str">
            <v>0373-06</v>
          </cell>
          <cell r="J299" t="str">
            <v>Növényolaj-gyártógép kezelőjének feladatai</v>
          </cell>
          <cell r="K299">
            <v>80</v>
          </cell>
        </row>
        <row r="300">
          <cell r="B300" t="str">
            <v>33 521 02 0100 21 01 </v>
          </cell>
          <cell r="C300" t="str">
            <v>Palackozógép-kezelő</v>
          </cell>
          <cell r="D300" t="str">
            <v>részszakképesítés</v>
          </cell>
          <cell r="E300">
            <v>2</v>
          </cell>
          <cell r="F300" t="str">
            <v>0110-06</v>
          </cell>
          <cell r="G300" t="str">
            <v>Általános gépészeti munka-, baleset-, tűz- és környezetvédelmi feladatok</v>
          </cell>
          <cell r="H300">
            <v>20</v>
          </cell>
          <cell r="I300" t="str">
            <v>0375-06</v>
          </cell>
          <cell r="J300" t="str">
            <v>Palackozógép-kezelő feladatok</v>
          </cell>
          <cell r="K300">
            <v>80</v>
          </cell>
        </row>
        <row r="304">
          <cell r="B304" t="str">
            <v>54 525 02 </v>
          </cell>
          <cell r="C304" t="str">
            <v>Mező- és erdőgazdasági gépésztechnikus</v>
          </cell>
        </row>
        <row r="305">
          <cell r="B305" t="str">
            <v>54 525 02 0010 54 01 </v>
          </cell>
          <cell r="C305" t="str">
            <v>Erdőgazdasági gépésztechnikus </v>
          </cell>
          <cell r="D305" t="str">
            <v>elágazás </v>
          </cell>
          <cell r="E305">
            <v>6</v>
          </cell>
          <cell r="F305" t="str">
            <v>0110-06</v>
          </cell>
          <cell r="G305" t="str">
            <v>Általános gépészeti munka-, baleset-, tűz- és környezetvédelmi feladatok</v>
          </cell>
          <cell r="H305">
            <v>10</v>
          </cell>
          <cell r="I305" t="str">
            <v>3113-08</v>
          </cell>
          <cell r="J305" t="str">
            <v>Mezõ- és erdõgazdasági gépészeti alapfeladatok</v>
          </cell>
          <cell r="K305">
            <v>20</v>
          </cell>
          <cell r="L305" t="str">
            <v>0220-06</v>
          </cell>
          <cell r="M305" t="str">
            <v>Gépészeti kötési feladatok</v>
          </cell>
          <cell r="N305">
            <v>15</v>
          </cell>
          <cell r="O305" t="str">
            <v>0222-06</v>
          </cell>
          <cell r="P305" t="str">
            <v>Vállalkozási alapismeretek</v>
          </cell>
          <cell r="Q305">
            <v>5</v>
          </cell>
          <cell r="R305" t="str">
            <v>0242-06</v>
          </cell>
          <cell r="S305" t="str">
            <v>Mező- és erdőgazdasági gépésztechnikusi feladatok</v>
          </cell>
          <cell r="T305">
            <v>25</v>
          </cell>
          <cell r="U305" t="str">
            <v>0295-06</v>
          </cell>
          <cell r="V305" t="str">
            <v>Erdőgazdasági gépésztechnikusi feladatok</v>
          </cell>
          <cell r="W305">
            <v>25</v>
          </cell>
        </row>
        <row r="306">
          <cell r="B306" t="str">
            <v>54 525 02 0010 54 02 </v>
          </cell>
          <cell r="C306" t="str">
            <v>Mezőgazdasági gépésztechnikus </v>
          </cell>
          <cell r="D306" t="str">
            <v>elágazás </v>
          </cell>
          <cell r="E306">
            <v>7</v>
          </cell>
          <cell r="F306" t="str">
            <v>0110-06</v>
          </cell>
          <cell r="G306" t="str">
            <v>Általános gépészeti munka-, baleset-, tűz- és környezetvédelmi feladatok</v>
          </cell>
          <cell r="H306">
            <v>10</v>
          </cell>
          <cell r="I306" t="str">
            <v>3113-08</v>
          </cell>
          <cell r="J306" t="str">
            <v>Mezõ- és erdõgazdasági gépészeti alapfeladatok</v>
          </cell>
          <cell r="K306">
            <v>20</v>
          </cell>
          <cell r="L306" t="str">
            <v>0220-06</v>
          </cell>
          <cell r="M306" t="str">
            <v>Gépészeti kötési feladatok</v>
          </cell>
          <cell r="N306">
            <v>15</v>
          </cell>
          <cell r="O306" t="str">
            <v>0222-06</v>
          </cell>
          <cell r="P306" t="str">
            <v>Vállalkozási alapismeretek</v>
          </cell>
          <cell r="Q306">
            <v>5</v>
          </cell>
          <cell r="R306" t="str">
            <v>0242-06</v>
          </cell>
          <cell r="S306" t="str">
            <v>Mező- és erdőgazdasági gépésztechnikusi feladatok</v>
          </cell>
          <cell r="T306">
            <v>25</v>
          </cell>
          <cell r="U306" t="str">
            <v>3112-08</v>
          </cell>
          <cell r="V306" t="str">
            <v>Mezõgazdasági alapismeretek</v>
          </cell>
          <cell r="W306">
            <v>5</v>
          </cell>
          <cell r="X306" t="str">
            <v>0296-06</v>
          </cell>
          <cell r="Y306" t="str">
            <v>Mezőgazdasági gépésztechnikusi feladatok</v>
          </cell>
          <cell r="Z306">
            <v>20</v>
          </cell>
        </row>
        <row r="309">
          <cell r="B309" t="str">
            <v>55 621 01 0010 55 01</v>
          </cell>
          <cell r="C309" t="str">
            <v>Agrárkereskedelmi menedzser asszisztens</v>
          </cell>
          <cell r="D309" t="str">
            <v>elágazás </v>
          </cell>
          <cell r="E309">
            <v>2</v>
          </cell>
          <cell r="F309" t="str">
            <v>1745-06</v>
          </cell>
          <cell r="G309" t="str">
            <v>Informatika, kommunikáció, humán kapcsolatok</v>
          </cell>
          <cell r="H309">
            <v>50</v>
          </cell>
          <cell r="I309" t="str">
            <v>1758-06</v>
          </cell>
          <cell r="J309" t="str">
            <v>Agrárkereskedelem, vállalkozás</v>
          </cell>
          <cell r="K309">
            <v>50</v>
          </cell>
        </row>
        <row r="310">
          <cell r="B310" t="str">
            <v>55 621 01 0010 55 02</v>
          </cell>
          <cell r="C310" t="str">
            <v>Bortechnológus</v>
          </cell>
          <cell r="D310" t="str">
            <v>elágazás </v>
          </cell>
          <cell r="E310">
            <v>5</v>
          </cell>
          <cell r="F310" t="str">
            <v>1745-06</v>
          </cell>
          <cell r="G310" t="str">
            <v>Informatika, kommunikáció, humán kapcsolatok</v>
          </cell>
          <cell r="H310">
            <v>20</v>
          </cell>
          <cell r="I310" t="str">
            <v>1774-06</v>
          </cell>
          <cell r="J310" t="str">
            <v>A borkészítés elméleti háttere</v>
          </cell>
          <cell r="K310">
            <v>20</v>
          </cell>
          <cell r="L310" t="str">
            <v>1775-06</v>
          </cell>
          <cell r="M310" t="str">
            <v>A borkészítés gyakorlati vonatkozásai</v>
          </cell>
          <cell r="N310">
            <v>20</v>
          </cell>
          <cell r="O310" t="str">
            <v>1776-06</v>
          </cell>
          <cell r="P310" t="str">
            <v>Borászati berendezések mûködtetése</v>
          </cell>
          <cell r="Q310">
            <v>20</v>
          </cell>
          <cell r="R310" t="str">
            <v>1777-06</v>
          </cell>
          <cell r="S310" t="str">
            <v>Borászati menedzsmenttel kapcsolatos feladatok</v>
          </cell>
          <cell r="T310">
            <v>20</v>
          </cell>
        </row>
        <row r="311">
          <cell r="B311" t="str">
            <v>55 621 01 0010 55 03</v>
          </cell>
          <cell r="C311" t="str">
            <v>Élelmiszeripari menedzser</v>
          </cell>
          <cell r="D311" t="str">
            <v>elágazás </v>
          </cell>
          <cell r="E311">
            <v>6</v>
          </cell>
          <cell r="F311" t="str">
            <v>1745-06</v>
          </cell>
          <cell r="G311" t="str">
            <v>Informatika, kommunikáció, humán kapcsolatok</v>
          </cell>
          <cell r="H311">
            <v>10</v>
          </cell>
          <cell r="I311" t="str">
            <v>1746-06</v>
          </cell>
          <cell r="J311" t="str">
            <v>Élelmiszeripari gyártás</v>
          </cell>
          <cell r="K311">
            <v>10</v>
          </cell>
          <cell r="L311" t="str">
            <v>1747-06</v>
          </cell>
          <cell r="M311" t="str">
            <v>Vállalkozás alapjai</v>
          </cell>
          <cell r="N311">
            <v>20</v>
          </cell>
          <cell r="O311" t="str">
            <v>1748-06</v>
          </cell>
          <cell r="P311" t="str">
            <v>Élelmiszeripari termék elõállítása</v>
          </cell>
          <cell r="Q311">
            <v>20</v>
          </cell>
          <cell r="R311" t="str">
            <v>1749-06</v>
          </cell>
          <cell r="S311" t="str">
            <v>Berendezések mûködtetése</v>
          </cell>
          <cell r="T311">
            <v>20</v>
          </cell>
          <cell r="U311" t="str">
            <v>1750-06</v>
          </cell>
          <cell r="V311" t="str">
            <v>Menedzsment-menedzser</v>
          </cell>
          <cell r="W311">
            <v>20</v>
          </cell>
        </row>
        <row r="312">
          <cell r="B312" t="str">
            <v>55 621 01 0010 55 04</v>
          </cell>
          <cell r="C312" t="str">
            <v>Ménesgazda</v>
          </cell>
          <cell r="D312" t="str">
            <v>elágazás </v>
          </cell>
          <cell r="E312">
            <v>2</v>
          </cell>
          <cell r="F312" t="str">
            <v>1745-06</v>
          </cell>
          <cell r="G312" t="str">
            <v>Informatika, kommunikáció, humán kapcsolatok</v>
          </cell>
          <cell r="H312">
            <v>20</v>
          </cell>
          <cell r="I312" t="str">
            <v>1757-06</v>
          </cell>
          <cell r="J312" t="str">
            <v>Lótartással és lovassporttal kapcsolatos feladatok</v>
          </cell>
          <cell r="K312">
            <v>80</v>
          </cell>
        </row>
        <row r="313">
          <cell r="B313" t="str">
            <v>55 621 01 0010 55 05</v>
          </cell>
          <cell r="C313" t="str">
            <v>Mezõgazdasági menedzser asszisztens</v>
          </cell>
          <cell r="D313" t="str">
            <v>elágazás </v>
          </cell>
          <cell r="E313">
            <v>7</v>
          </cell>
          <cell r="F313" t="str">
            <v>1745-06</v>
          </cell>
          <cell r="G313" t="str">
            <v>Informatika, kommunikáció, humán kapcsolatok</v>
          </cell>
          <cell r="H313">
            <v>15</v>
          </cell>
          <cell r="I313" t="str">
            <v>1751-06</v>
          </cell>
          <cell r="J313" t="str">
            <v>Mezõgazdasági termékelõállítás és forgalmazás</v>
          </cell>
          <cell r="K313">
            <v>10</v>
          </cell>
          <cell r="L313" t="str">
            <v>1752-06</v>
          </cell>
          <cell r="M313" t="str">
            <v>Tevékenység összehangolás</v>
          </cell>
          <cell r="N313">
            <v>15</v>
          </cell>
          <cell r="O313" t="str">
            <v>1753-06</v>
          </cell>
          <cell r="P313" t="str">
            <v>Mezõgazdasági termék komplex elõállítása és szervezése</v>
          </cell>
          <cell r="Q313">
            <v>15</v>
          </cell>
          <cell r="R313" t="str">
            <v>1754-06</v>
          </cell>
          <cell r="S313" t="str">
            <v>Vállalkozások gazdálkodása</v>
          </cell>
          <cell r="T313">
            <v>15</v>
          </cell>
          <cell r="U313" t="str">
            <v>1755-06</v>
          </cell>
          <cell r="V313" t="str">
            <v>Termelés, értékesítés a borászatban</v>
          </cell>
          <cell r="W313">
            <v>15</v>
          </cell>
          <cell r="X313" t="str">
            <v>1756-06</v>
          </cell>
          <cell r="Y313" t="str">
            <v>Vidékfejlesztés menedzselése</v>
          </cell>
          <cell r="Z313">
            <v>15</v>
          </cell>
        </row>
        <row r="314">
          <cell r="B314" t="str">
            <v>55 621 01 0010 55 06</v>
          </cell>
          <cell r="C314" t="str">
            <v>Mezõgazdasági műszaki menedzser asszisztens</v>
          </cell>
          <cell r="D314" t="str">
            <v>elágazás </v>
          </cell>
          <cell r="E314">
            <v>5</v>
          </cell>
          <cell r="F314" t="str">
            <v>1745-06</v>
          </cell>
          <cell r="G314" t="str">
            <v>Informatika, kommunikáció, humán kapcsolatok</v>
          </cell>
          <cell r="H314">
            <v>20</v>
          </cell>
          <cell r="I314" t="str">
            <v>1759-06</v>
          </cell>
          <cell r="J314" t="str">
            <v>Termékelõállítás, gyártásjavítás</v>
          </cell>
          <cell r="K314">
            <v>20</v>
          </cell>
          <cell r="L314" t="str">
            <v>1760-06</v>
          </cell>
          <cell r="M314" t="str">
            <v>Gépek üzemeltetése</v>
          </cell>
          <cell r="N314">
            <v>20</v>
          </cell>
          <cell r="O314" t="str">
            <v>1761-06</v>
          </cell>
          <cell r="P314" t="str">
            <v>Takarmány elõállítás</v>
          </cell>
          <cell r="Q314">
            <v>20</v>
          </cell>
          <cell r="R314" t="str">
            <v>1762-06</v>
          </cell>
          <cell r="S314" t="str">
            <v>Mûszaki infor matika</v>
          </cell>
          <cell r="T314">
            <v>20</v>
          </cell>
        </row>
        <row r="315">
          <cell r="B315" t="str">
            <v>55 621 01 0010 55 07</v>
          </cell>
          <cell r="C315" t="str">
            <v>Szõlész, borász szaktechnikus</v>
          </cell>
          <cell r="D315" t="str">
            <v>elágazás </v>
          </cell>
          <cell r="E315">
            <v>4</v>
          </cell>
          <cell r="F315" t="str">
            <v>1745-06</v>
          </cell>
          <cell r="G315" t="str">
            <v>Informatika, kommunikáció, humán kapcsolatok</v>
          </cell>
          <cell r="H315">
            <v>20</v>
          </cell>
          <cell r="I315" t="str">
            <v>2728-08</v>
          </cell>
          <cell r="J315" t="str">
            <v>Természettudományi, gazdasági és társadalmi alapismeretek</v>
          </cell>
          <cell r="K315">
            <v>20</v>
          </cell>
          <cell r="L315" t="str">
            <v>2729-08</v>
          </cell>
          <cell r="M315" t="str">
            <v>Szõlészet-borászat</v>
          </cell>
          <cell r="N315">
            <v>30</v>
          </cell>
          <cell r="O315" t="str">
            <v>2730-08</v>
          </cell>
          <cell r="P315" t="str">
            <v>Borkereskedelem, borturizmus, borgasztronómia</v>
          </cell>
          <cell r="Q315">
            <v>30</v>
          </cell>
        </row>
        <row r="317">
          <cell r="B317" t="str">
            <v>55 621 02 0010 55 01</v>
          </cell>
          <cell r="C317" t="str">
            <v>Baromfitenyésztő és baromfitermék-előállító technológus</v>
          </cell>
          <cell r="D317" t="str">
            <v>elágazás </v>
          </cell>
          <cell r="E317">
            <v>3</v>
          </cell>
          <cell r="F317" t="str">
            <v>2288-06</v>
          </cell>
          <cell r="G317" t="str">
            <v>Alapismereti feladatok</v>
          </cell>
          <cell r="H317">
            <v>20</v>
          </cell>
          <cell r="I317" t="str">
            <v>2289-06</v>
          </cell>
          <cell r="J317" t="str">
            <v>Baromfitenyésztés feladatai</v>
          </cell>
          <cell r="K317">
            <v>40</v>
          </cell>
          <cell r="L317" t="str">
            <v>2290-06</v>
          </cell>
          <cell r="M317" t="str">
            <v>Baromfitermék-előállítás feladatai</v>
          </cell>
          <cell r="N317">
            <v>40</v>
          </cell>
        </row>
        <row r="318">
          <cell r="B318" t="str">
            <v>55 621 02 0010 55 02</v>
          </cell>
          <cell r="C318" t="str">
            <v>Gyógynövény- és fűszernövénytermesztő és -feldolgozó</v>
          </cell>
          <cell r="D318" t="str">
            <v>elágazás </v>
          </cell>
          <cell r="E318">
            <v>3</v>
          </cell>
          <cell r="F318" t="str">
            <v>2288-06</v>
          </cell>
          <cell r="G318" t="str">
            <v>Alapismereti feladatok</v>
          </cell>
          <cell r="H318">
            <v>20</v>
          </cell>
          <cell r="I318" t="str">
            <v>2291-06</v>
          </cell>
          <cell r="J318" t="str">
            <v>Gyógy- és fűszernövény-termesztés feladatai</v>
          </cell>
          <cell r="K318">
            <v>40</v>
          </cell>
          <cell r="L318" t="str">
            <v>2292-06</v>
          </cell>
          <cell r="M318" t="str">
            <v>Gyógy- és fűszernövény-feldolgozás feladatai</v>
          </cell>
          <cell r="N318">
            <v>40</v>
          </cell>
        </row>
        <row r="319">
          <cell r="B319" t="str">
            <v>55 621 02 0010 55 03</v>
          </cell>
          <cell r="C319" t="str">
            <v>Hulladékgazdálkodási technológus</v>
          </cell>
          <cell r="D319" t="str">
            <v>elágazás </v>
          </cell>
          <cell r="E319">
            <v>5</v>
          </cell>
          <cell r="F319" t="str">
            <v>2288-06</v>
          </cell>
          <cell r="G319" t="str">
            <v>Alapismereti feladatok</v>
          </cell>
          <cell r="H319">
            <v>10</v>
          </cell>
          <cell r="I319" t="str">
            <v>2293-06</v>
          </cell>
          <cell r="J319" t="str">
            <v>Hulladékgazdálkodás feladatai</v>
          </cell>
          <cell r="K319">
            <v>15</v>
          </cell>
          <cell r="L319" t="str">
            <v>2294-06</v>
          </cell>
          <cell r="M319" t="str">
            <v>Kommunális hulladékgazdálkodás feladatai</v>
          </cell>
          <cell r="N319">
            <v>25</v>
          </cell>
          <cell r="O319" t="str">
            <v>2295-06</v>
          </cell>
          <cell r="P319" t="str">
            <v>Mezőgazdasági hulladékgazdálkodás feladatai</v>
          </cell>
          <cell r="Q319">
            <v>25</v>
          </cell>
          <cell r="R319" t="str">
            <v>2296-06</v>
          </cell>
          <cell r="S319" t="str">
            <v>Élelmiszer-ipari hulladékgazdálkodás feladatai</v>
          </cell>
          <cell r="T319">
            <v>25</v>
          </cell>
        </row>
        <row r="320">
          <cell r="B320" t="str">
            <v>55 621 02 0010 55 04</v>
          </cell>
          <cell r="C320" t="str">
            <v>Mezőgazdasági laboratóriumi szakasszisztens</v>
          </cell>
          <cell r="D320" t="str">
            <v>elágazás </v>
          </cell>
          <cell r="E320">
            <v>2</v>
          </cell>
          <cell r="F320" t="str">
            <v>2288-06</v>
          </cell>
          <cell r="G320" t="str">
            <v>Alapismereti feladatok</v>
          </cell>
          <cell r="H320">
            <v>20</v>
          </cell>
          <cell r="I320" t="str">
            <v>2297-06</v>
          </cell>
          <cell r="J320" t="str">
            <v>Mezőgazdasági laboratóriumi szakasszisztens feladatai</v>
          </cell>
          <cell r="K320">
            <v>80</v>
          </cell>
        </row>
        <row r="321">
          <cell r="B321" t="str">
            <v>55 621 02 0010 55 05</v>
          </cell>
          <cell r="C321" t="str">
            <v>Növénytermesztő és növényvédő technológus</v>
          </cell>
          <cell r="D321" t="str">
            <v>elágazás </v>
          </cell>
          <cell r="E321">
            <v>2</v>
          </cell>
          <cell r="F321" t="str">
            <v>2288-06</v>
          </cell>
          <cell r="G321" t="str">
            <v>Alapismereti feladatok</v>
          </cell>
          <cell r="H321">
            <v>20</v>
          </cell>
          <cell r="I321" t="str">
            <v>2298-06</v>
          </cell>
          <cell r="J321" t="str">
            <v>Növénytermesztés, növényvédelem feladatai</v>
          </cell>
          <cell r="K321">
            <v>80</v>
          </cell>
        </row>
        <row r="322">
          <cell r="B322" t="str">
            <v>55 621 02 0010 55 06</v>
          </cell>
          <cell r="C322" t="str">
            <v>Ökológiai gazdálkodó</v>
          </cell>
          <cell r="D322" t="str">
            <v>elágazás </v>
          </cell>
          <cell r="E322">
            <v>8</v>
          </cell>
          <cell r="F322" t="str">
            <v>2288-06</v>
          </cell>
          <cell r="G322" t="str">
            <v>Alapismereti feladatok</v>
          </cell>
          <cell r="H322">
            <v>10</v>
          </cell>
          <cell r="I322" t="str">
            <v>1768-06</v>
          </cell>
          <cell r="J322" t="str">
            <v>Ökológiai zöldség és gyógynövény termesztés</v>
          </cell>
          <cell r="K322">
            <v>10</v>
          </cell>
          <cell r="L322" t="str">
            <v>1769-06</v>
          </cell>
          <cell r="M322" t="str">
            <v>Környezettudatosság az ökológiai gazdálkodásban</v>
          </cell>
          <cell r="N322">
            <v>15</v>
          </cell>
          <cell r="O322" t="str">
            <v>1770-06</v>
          </cell>
          <cell r="P322" t="str">
            <v>Ökológiai gazdálkodás alapjai</v>
          </cell>
          <cell r="Q322">
            <v>15</v>
          </cell>
          <cell r="R322" t="str">
            <v>1771-06</v>
          </cell>
          <cell r="S322" t="str">
            <v>Ökológiai állattenyésztés és tartás</v>
          </cell>
          <cell r="T322">
            <v>15</v>
          </cell>
          <cell r="U322" t="str">
            <v>1772-06</v>
          </cell>
          <cell r="V322" t="str">
            <v>Ökológiai gyümölcs- és szőlőtermesztés, borgazdaság</v>
          </cell>
          <cell r="W322">
            <v>10</v>
          </cell>
          <cell r="X322" t="str">
            <v>1773-06</v>
          </cell>
          <cell r="Y322" t="str">
            <v>Ökológiai növénytermesztés</v>
          </cell>
          <cell r="Z322">
            <v>15</v>
          </cell>
          <cell r="AA322" t="str">
            <v>2201-06</v>
          </cell>
          <cell r="AB322" t="str">
            <v>Kereskedelem, vállalkozás és ügyvitel</v>
          </cell>
          <cell r="AC322">
            <v>10</v>
          </cell>
        </row>
        <row r="323">
          <cell r="B323" t="str">
            <v>55 621 02 0010 55 07</v>
          </cell>
          <cell r="C323" t="str">
            <v>Sertéstenyésztő és sertéstermék-előállító technológus</v>
          </cell>
          <cell r="D323" t="str">
            <v>elágazás </v>
          </cell>
          <cell r="E323">
            <v>3</v>
          </cell>
          <cell r="F323" t="str">
            <v>2288-06</v>
          </cell>
          <cell r="G323" t="str">
            <v>Alapismereti feladatok</v>
          </cell>
          <cell r="H323">
            <v>20</v>
          </cell>
          <cell r="I323" t="str">
            <v>2299-06</v>
          </cell>
          <cell r="J323" t="str">
            <v>Sertéstenyésztés feladatai</v>
          </cell>
          <cell r="K323">
            <v>40</v>
          </cell>
          <cell r="L323" t="str">
            <v>2300-06</v>
          </cell>
          <cell r="M323" t="str">
            <v>Sertéstermék-előállítás feladatai</v>
          </cell>
          <cell r="N323">
            <v>40</v>
          </cell>
        </row>
        <row r="324">
          <cell r="B324" t="str">
            <v>55 621 02 0010 55 08</v>
          </cell>
          <cell r="C324" t="str">
            <v>Vadgazdálkodási technológus</v>
          </cell>
          <cell r="D324" t="str">
            <v>elágazás </v>
          </cell>
          <cell r="E324">
            <v>2</v>
          </cell>
          <cell r="F324" t="str">
            <v>2288-06</v>
          </cell>
          <cell r="G324" t="str">
            <v>Alapismereti feladatok</v>
          </cell>
          <cell r="H324">
            <v>20</v>
          </cell>
          <cell r="I324" t="str">
            <v>2301-06</v>
          </cell>
          <cell r="J324" t="str">
            <v>Vadgazdálkodás feladatai</v>
          </cell>
          <cell r="K324">
            <v>80</v>
          </cell>
        </row>
        <row r="325">
          <cell r="B325" t="str">
            <v>55 623 01 0000 00 00</v>
          </cell>
          <cell r="C325" t="str">
            <v>Erdőgazda</v>
          </cell>
          <cell r="D325" t="str">
            <v>szakképesítés </v>
          </cell>
          <cell r="E325">
            <v>6</v>
          </cell>
          <cell r="F325" t="str">
            <v>5006-08</v>
          </cell>
          <cell r="G325" t="str">
            <v>Természettudományi alapozó ismeretek</v>
          </cell>
          <cell r="H325">
            <v>10</v>
          </cell>
          <cell r="I325" t="str">
            <v>5007-08</v>
          </cell>
          <cell r="J325" t="str">
            <v>Erdészeti szakmai alapozó ismeretek</v>
          </cell>
          <cell r="K325">
            <v>10</v>
          </cell>
          <cell r="L325" t="str">
            <v>5008-08</v>
          </cell>
          <cell r="M325" t="str">
            <v>Speciális erdészeti és vadgazdálkodási szakmai ismeretek</v>
          </cell>
          <cell r="N325">
            <v>40</v>
          </cell>
          <cell r="O325" t="str">
            <v>5009-08</v>
          </cell>
          <cell r="P325" t="str">
            <v>Menedzsment ismeretek</v>
          </cell>
          <cell r="Q325">
            <v>20</v>
          </cell>
          <cell r="R325" t="str">
            <v>5010-08</v>
          </cell>
          <cell r="S325" t="str">
            <v>Erdészeti, vadgazdálkodási gyakorlati feladatok</v>
          </cell>
          <cell r="T325">
            <v>10</v>
          </cell>
          <cell r="U325" t="str">
            <v>5011-08</v>
          </cell>
          <cell r="V325" t="str">
            <v>Önálló munka modul</v>
          </cell>
          <cell r="W325">
            <v>1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7.62"/>
    <col collapsed="false" customWidth="true" hidden="false" outlineLevel="0" max="7" min="7" style="0" width="7.49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8.3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5"/>
      <c r="F5" s="1"/>
      <c r="G5" s="6"/>
      <c r="H5" s="6"/>
      <c r="I5" s="7"/>
      <c r="J5" s="7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6" t="s">
        <v>3</v>
      </c>
      <c r="B11" s="6"/>
      <c r="C11" s="7"/>
      <c r="D11" s="7"/>
      <c r="E11" s="7"/>
      <c r="F11" s="7"/>
      <c r="G11" s="7"/>
      <c r="H11" s="7"/>
      <c r="I11" s="1"/>
      <c r="J11" s="1"/>
    </row>
    <row r="12" customFormat="false" ht="15.75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1"/>
      <c r="J12" s="1"/>
    </row>
    <row r="13" customFormat="false" ht="15.75" hidden="false" customHeight="false" outlineLevel="0" collapsed="false">
      <c r="A13" s="6" t="s">
        <v>4</v>
      </c>
      <c r="B13" s="6"/>
      <c r="C13" s="7"/>
      <c r="D13" s="7"/>
      <c r="E13" s="7"/>
      <c r="F13" s="7"/>
      <c r="G13" s="7"/>
      <c r="H13" s="7"/>
      <c r="I13" s="1"/>
      <c r="J13" s="1"/>
    </row>
    <row r="14" customFormat="false" ht="15.75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1"/>
      <c r="J14" s="1"/>
    </row>
    <row r="15" customFormat="false" ht="15.75" hidden="false" customHeight="false" outlineLevel="0" collapsed="false">
      <c r="A15" s="6" t="s">
        <v>5</v>
      </c>
      <c r="B15" s="6"/>
      <c r="C15" s="9"/>
      <c r="D15" s="9"/>
      <c r="E15" s="9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2" t="s">
        <v>6</v>
      </c>
      <c r="B17" s="2"/>
      <c r="C17" s="2"/>
      <c r="D17" s="2"/>
      <c r="E17" s="10" t="str">
        <f aca="false">IF(VLOOKUP('[1]Jelentés második oldal'!B2,'[1]Szakképesítések és moduljai'!B4:AG500,3,0)="szakképesítés ",CONCATENATE('[1]Jelentés második oldal'!B2,"  ",'[1]Jelentés második oldal'!C2),"")</f>
        <v/>
      </c>
      <c r="F17" s="10"/>
      <c r="G17" s="10"/>
      <c r="H17" s="10"/>
      <c r="I17" s="10"/>
      <c r="J17" s="1"/>
    </row>
    <row r="18" customFormat="false" ht="15.75" hidden="false" customHeight="false" outlineLevel="0" collapsed="false">
      <c r="A18" s="2" t="s">
        <v>7</v>
      </c>
      <c r="B18" s="2"/>
      <c r="C18" s="7"/>
      <c r="D18" s="7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2" t="s">
        <v>8</v>
      </c>
      <c r="B20" s="2"/>
      <c r="C20" s="2"/>
      <c r="D20" s="2"/>
      <c r="E20" s="2"/>
      <c r="F20" s="2"/>
      <c r="G20" s="7"/>
      <c r="H20" s="7"/>
      <c r="I20" s="7"/>
      <c r="J20" s="7"/>
    </row>
    <row r="21" customFormat="false" ht="15.75" hidden="false" customHeight="false" outlineLevel="0" collapsed="false">
      <c r="A21" s="1"/>
      <c r="B21" s="1"/>
      <c r="C21" s="1"/>
      <c r="D21" s="1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8" t="s">
        <v>9</v>
      </c>
      <c r="B23" s="7"/>
      <c r="C23" s="7"/>
      <c r="D23" s="7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2"/>
      <c r="B26" s="2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6" t="s">
        <v>10</v>
      </c>
      <c r="B27" s="6"/>
      <c r="C27" s="11"/>
      <c r="D27" s="11"/>
      <c r="E27" s="1"/>
      <c r="F27" s="6"/>
      <c r="G27" s="6"/>
      <c r="H27" s="6"/>
      <c r="I27" s="6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6" t="s">
        <v>11</v>
      </c>
      <c r="B29" s="6"/>
      <c r="C29" s="11"/>
      <c r="D29" s="1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6" t="s">
        <v>12</v>
      </c>
      <c r="B31" s="6"/>
      <c r="C31" s="11"/>
      <c r="D31" s="1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2"/>
      <c r="D32" s="12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2" t="s">
        <v>13</v>
      </c>
      <c r="C33" s="2"/>
      <c r="D33" s="2"/>
      <c r="E33" s="2"/>
      <c r="F33" s="2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6" t="s">
        <v>14</v>
      </c>
      <c r="D35" s="6"/>
      <c r="E35" s="11"/>
      <c r="F35" s="11"/>
      <c r="G35" s="11"/>
      <c r="H35" s="11"/>
      <c r="I35" s="11"/>
      <c r="J35" s="1"/>
    </row>
    <row r="36" customFormat="false" ht="15.75" hidden="false" customHeight="false" outlineLevel="0" collapsed="false">
      <c r="A36" s="1"/>
      <c r="B36" s="1"/>
      <c r="C36" s="6" t="s">
        <v>15</v>
      </c>
      <c r="D36" s="6"/>
      <c r="E36" s="11"/>
      <c r="F36" s="11"/>
      <c r="G36" s="11"/>
      <c r="H36" s="11"/>
      <c r="I36" s="11"/>
      <c r="J36" s="1"/>
    </row>
    <row r="37" customFormat="false" ht="15.75" hidden="false" customHeight="false" outlineLevel="0" collapsed="false">
      <c r="A37" s="1"/>
      <c r="B37" s="1"/>
      <c r="C37" s="6" t="s">
        <v>16</v>
      </c>
      <c r="D37" s="6"/>
      <c r="E37" s="11"/>
      <c r="F37" s="11"/>
      <c r="G37" s="11"/>
      <c r="H37" s="11"/>
      <c r="I37" s="11"/>
      <c r="J37" s="1"/>
    </row>
    <row r="38" customFormat="false" ht="15.75" hidden="false" customHeight="false" outlineLevel="0" collapsed="false">
      <c r="A38" s="1"/>
      <c r="B38" s="1"/>
      <c r="C38" s="6" t="s">
        <v>17</v>
      </c>
      <c r="D38" s="6"/>
      <c r="E38" s="11"/>
      <c r="F38" s="11"/>
      <c r="G38" s="11"/>
      <c r="H38" s="11"/>
      <c r="I38" s="11"/>
      <c r="J38" s="1"/>
    </row>
    <row r="39" customFormat="false" ht="15.75" hidden="false" customHeight="false" outlineLevel="0" collapsed="false">
      <c r="A39" s="1"/>
      <c r="B39" s="1"/>
      <c r="C39" s="6" t="s">
        <v>18</v>
      </c>
      <c r="D39" s="6"/>
      <c r="E39" s="11"/>
      <c r="F39" s="11"/>
      <c r="G39" s="11"/>
      <c r="H39" s="11"/>
      <c r="I39" s="11"/>
      <c r="J39" s="13"/>
    </row>
    <row r="40" customFormat="false" ht="15.75" hidden="false" customHeight="false" outlineLevel="0" collapsed="false">
      <c r="A40" s="1"/>
      <c r="B40" s="1"/>
      <c r="C40" s="6" t="s">
        <v>19</v>
      </c>
      <c r="D40" s="6"/>
      <c r="E40" s="11"/>
      <c r="F40" s="11"/>
      <c r="G40" s="11"/>
      <c r="H40" s="11"/>
      <c r="I40" s="11"/>
      <c r="J40" s="1"/>
    </row>
    <row r="41" customFormat="false" ht="15.75" hidden="false" customHeight="false" outlineLevel="0" collapsed="false">
      <c r="A41" s="1"/>
      <c r="B41" s="1"/>
      <c r="C41" s="6" t="s">
        <v>20</v>
      </c>
      <c r="D41" s="6"/>
      <c r="E41" s="11"/>
      <c r="F41" s="11"/>
      <c r="G41" s="11"/>
      <c r="H41" s="11"/>
      <c r="I41" s="11"/>
      <c r="J41" s="1"/>
    </row>
    <row r="42" customFormat="false" ht="15.75" hidden="false" customHeight="false" outlineLevel="0" collapsed="false">
      <c r="A42" s="1"/>
      <c r="B42" s="1"/>
      <c r="C42" s="6" t="s">
        <v>21</v>
      </c>
      <c r="D42" s="6"/>
      <c r="E42" s="11"/>
      <c r="F42" s="11"/>
      <c r="G42" s="11"/>
      <c r="H42" s="11"/>
      <c r="I42" s="1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6" t="s">
        <v>22</v>
      </c>
      <c r="B44" s="6"/>
      <c r="C44" s="11"/>
      <c r="D44" s="11"/>
      <c r="E44" s="11"/>
      <c r="F44" s="11"/>
      <c r="G44" s="1"/>
      <c r="H44" s="1"/>
      <c r="I44" s="1"/>
      <c r="J44" s="1"/>
    </row>
    <row r="45" customFormat="false" ht="15.75" hidden="false" customHeight="false" outlineLevel="0" collapsed="false">
      <c r="A45" s="6" t="s">
        <v>23</v>
      </c>
      <c r="B45" s="6"/>
      <c r="C45" s="11"/>
      <c r="D45" s="11"/>
      <c r="E45" s="11"/>
      <c r="F45" s="11"/>
      <c r="G45" s="1"/>
      <c r="H45" s="1"/>
      <c r="I45" s="1"/>
      <c r="J45" s="1"/>
    </row>
    <row r="46" customFormat="false" ht="15.75" hidden="false" customHeight="false" outlineLevel="0" collapsed="false">
      <c r="A46" s="6" t="s">
        <v>24</v>
      </c>
      <c r="B46" s="6"/>
      <c r="C46" s="11"/>
      <c r="D46" s="11"/>
      <c r="E46" s="11"/>
      <c r="F46" s="11"/>
      <c r="G46" s="1"/>
      <c r="H46" s="1"/>
      <c r="I46" s="1"/>
      <c r="J46" s="1"/>
    </row>
    <row r="47" customFormat="false" ht="15.75" hidden="false" customHeight="false" outlineLevel="0" collapsed="false">
      <c r="A47" s="6" t="s">
        <v>25</v>
      </c>
      <c r="B47" s="6"/>
      <c r="C47" s="11"/>
      <c r="D47" s="11"/>
      <c r="E47" s="11"/>
      <c r="F47" s="1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6" t="s">
        <v>26</v>
      </c>
      <c r="B49" s="6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false" outlineLevel="0" collapsed="false">
      <c r="A50" s="1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5.75" hidden="false" customHeight="false" outlineLevel="0" collapsed="false">
      <c r="A51" s="1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5"/>
      <c r="B53" s="15"/>
      <c r="C53" s="16"/>
      <c r="D53" s="16"/>
      <c r="E53" s="16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7" t="s">
        <v>27</v>
      </c>
      <c r="G54" s="18" t="s">
        <v>28</v>
      </c>
      <c r="H54" s="18"/>
      <c r="I54" s="18"/>
      <c r="J54" s="18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4" t="s">
        <v>29</v>
      </c>
      <c r="B56" s="4"/>
      <c r="C56" s="4"/>
      <c r="D56" s="4"/>
      <c r="E56" s="4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65">
    <mergeCell ref="A2:D2"/>
    <mergeCell ref="B3:J4"/>
    <mergeCell ref="A5:D5"/>
    <mergeCell ref="G5:H5"/>
    <mergeCell ref="I5:J5"/>
    <mergeCell ref="B6:J7"/>
    <mergeCell ref="A9:B9"/>
    <mergeCell ref="C9:H9"/>
    <mergeCell ref="I9:J9"/>
    <mergeCell ref="A11:B11"/>
    <mergeCell ref="C11:H11"/>
    <mergeCell ref="A13:B13"/>
    <mergeCell ref="C13:H13"/>
    <mergeCell ref="A15:B15"/>
    <mergeCell ref="A17:D17"/>
    <mergeCell ref="E17:I17"/>
    <mergeCell ref="A18:B18"/>
    <mergeCell ref="C18:D18"/>
    <mergeCell ref="A20:F20"/>
    <mergeCell ref="G20:J20"/>
    <mergeCell ref="E21:J21"/>
    <mergeCell ref="B23:D23"/>
    <mergeCell ref="A26:B26"/>
    <mergeCell ref="A27:B27"/>
    <mergeCell ref="C27:D27"/>
    <mergeCell ref="F27:G27"/>
    <mergeCell ref="H27:I27"/>
    <mergeCell ref="A29:B29"/>
    <mergeCell ref="C29:D29"/>
    <mergeCell ref="A31:B31"/>
    <mergeCell ref="C31:D31"/>
    <mergeCell ref="C32:D32"/>
    <mergeCell ref="B33:F33"/>
    <mergeCell ref="C35:D35"/>
    <mergeCell ref="E35:I35"/>
    <mergeCell ref="C36:D36"/>
    <mergeCell ref="E36:I36"/>
    <mergeCell ref="C37:D37"/>
    <mergeCell ref="E37:I37"/>
    <mergeCell ref="C38:D38"/>
    <mergeCell ref="E38:I38"/>
    <mergeCell ref="C39:D39"/>
    <mergeCell ref="E39:I39"/>
    <mergeCell ref="C40:D40"/>
    <mergeCell ref="E40:I40"/>
    <mergeCell ref="C41:D41"/>
    <mergeCell ref="E41:I41"/>
    <mergeCell ref="C42:D42"/>
    <mergeCell ref="E42:I42"/>
    <mergeCell ref="A44:B44"/>
    <mergeCell ref="C44:F44"/>
    <mergeCell ref="A45:B45"/>
    <mergeCell ref="C45:F45"/>
    <mergeCell ref="A46:B46"/>
    <mergeCell ref="C46:F46"/>
    <mergeCell ref="A47:B47"/>
    <mergeCell ref="C47:F47"/>
    <mergeCell ref="A49:B49"/>
    <mergeCell ref="C49:J49"/>
    <mergeCell ref="B50:J50"/>
    <mergeCell ref="B51:J51"/>
    <mergeCell ref="A53:B53"/>
    <mergeCell ref="C53:E53"/>
    <mergeCell ref="G54:J54"/>
    <mergeCell ref="A56:E56"/>
  </mergeCells>
  <conditionalFormatting sqref="E21:J21 E17:I17 B3 C18:D18 G20:J20 B23:D23 C29:D29 C31:D31 E35:G42 C44:E47 C49:J49 B50:J51 A53:E53 B6 C27:D27 C9:E9 C11:E11 C13:E13 C15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76.5" hidden="false" customHeight="true" outlineLevel="0" collapsed="false">
      <c r="A2" s="22" t="s">
        <v>138</v>
      </c>
      <c r="B2" s="22" t="s">
        <v>139</v>
      </c>
      <c r="C2" s="24" t="s">
        <v>140</v>
      </c>
      <c r="D2" s="25" t="s">
        <v>141</v>
      </c>
      <c r="E2" s="26" t="s">
        <v>112</v>
      </c>
      <c r="F2" s="26" t="s">
        <v>142</v>
      </c>
      <c r="G2" s="26" t="s">
        <v>72</v>
      </c>
      <c r="H2" s="34" t="n">
        <v>1</v>
      </c>
      <c r="I2" s="35"/>
      <c r="J2" s="35"/>
      <c r="K2" s="35"/>
      <c r="L2" s="35"/>
    </row>
    <row r="3" customFormat="false" ht="76.5" hidden="false" customHeight="false" outlineLevel="0" collapsed="false">
      <c r="A3" s="22"/>
      <c r="B3" s="22"/>
      <c r="C3" s="24"/>
      <c r="D3" s="25"/>
      <c r="E3" s="26" t="s">
        <v>121</v>
      </c>
      <c r="F3" s="26" t="s">
        <v>143</v>
      </c>
      <c r="G3" s="26" t="s">
        <v>59</v>
      </c>
      <c r="H3" s="34"/>
      <c r="I3" s="35"/>
      <c r="J3" s="35"/>
      <c r="K3" s="35"/>
      <c r="L3" s="35"/>
    </row>
    <row r="4" customFormat="false" ht="63.75" hidden="false" customHeight="false" outlineLevel="0" collapsed="false">
      <c r="A4" s="22"/>
      <c r="B4" s="22"/>
      <c r="C4" s="24"/>
      <c r="D4" s="25"/>
      <c r="E4" s="26" t="s">
        <v>123</v>
      </c>
      <c r="F4" s="26" t="s">
        <v>144</v>
      </c>
      <c r="G4" s="26" t="s">
        <v>59</v>
      </c>
      <c r="H4" s="34"/>
      <c r="I4" s="35"/>
      <c r="J4" s="35"/>
      <c r="K4" s="35"/>
      <c r="L4" s="35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</sheetData>
  <mergeCells count="7">
    <mergeCell ref="A2:A4"/>
    <mergeCell ref="B2:B4"/>
    <mergeCell ref="C2:C4"/>
    <mergeCell ref="D2:D4"/>
    <mergeCell ref="H2:H4"/>
    <mergeCell ref="I2:I4"/>
    <mergeCell ref="J2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96.75" hidden="false" customHeight="true" outlineLevel="0" collapsed="false">
      <c r="A2" s="22" t="s">
        <v>145</v>
      </c>
      <c r="B2" s="22" t="s">
        <v>146</v>
      </c>
      <c r="C2" s="24" t="s">
        <v>147</v>
      </c>
      <c r="D2" s="25" t="s">
        <v>148</v>
      </c>
      <c r="E2" s="26" t="s">
        <v>135</v>
      </c>
      <c r="F2" s="26" t="s">
        <v>149</v>
      </c>
      <c r="G2" s="26" t="s">
        <v>72</v>
      </c>
      <c r="H2" s="34" t="n">
        <v>1</v>
      </c>
      <c r="I2" s="35"/>
      <c r="J2" s="35"/>
      <c r="K2" s="35"/>
      <c r="L2" s="35"/>
    </row>
    <row r="3" customFormat="false" ht="96.75" hidden="false" customHeight="true" outlineLevel="0" collapsed="false">
      <c r="A3" s="22"/>
      <c r="B3" s="22"/>
      <c r="C3" s="24"/>
      <c r="D3" s="25"/>
      <c r="E3" s="26" t="s">
        <v>91</v>
      </c>
      <c r="F3" s="26" t="s">
        <v>150</v>
      </c>
      <c r="G3" s="26" t="s">
        <v>59</v>
      </c>
      <c r="H3" s="34"/>
      <c r="I3" s="35"/>
      <c r="J3" s="35"/>
      <c r="K3" s="35"/>
      <c r="L3" s="35"/>
    </row>
    <row r="4" customFormat="false" ht="12.75" hidden="false" customHeight="false" outlineLevel="0" collapsed="false">
      <c r="I4" s="31"/>
      <c r="J4" s="31"/>
      <c r="K4" s="31"/>
      <c r="L4" s="31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</sheetData>
  <mergeCells count="7">
    <mergeCell ref="A2:A3"/>
    <mergeCell ref="B2:B3"/>
    <mergeCell ref="C2:C3"/>
    <mergeCell ref="D2:D3"/>
    <mergeCell ref="H2:H3"/>
    <mergeCell ref="I2:I3"/>
    <mergeCell ref="J2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151</v>
      </c>
      <c r="B2" s="22" t="s">
        <v>152</v>
      </c>
      <c r="C2" s="28" t="s">
        <v>153</v>
      </c>
      <c r="D2" s="29" t="s">
        <v>154</v>
      </c>
      <c r="E2" s="26" t="s">
        <v>155</v>
      </c>
      <c r="F2" s="26" t="s">
        <v>156</v>
      </c>
      <c r="G2" s="26" t="s">
        <v>59</v>
      </c>
      <c r="H2" s="37" t="n">
        <v>0.45</v>
      </c>
      <c r="I2" s="26"/>
      <c r="J2" s="26"/>
      <c r="K2" s="26"/>
      <c r="L2" s="26"/>
    </row>
    <row r="3" customFormat="false" ht="51" hidden="false" customHeight="false" outlineLevel="0" collapsed="false">
      <c r="A3" s="22"/>
      <c r="B3" s="22"/>
      <c r="C3" s="28"/>
      <c r="D3" s="29"/>
      <c r="E3" s="26" t="s">
        <v>121</v>
      </c>
      <c r="F3" s="26" t="s">
        <v>157</v>
      </c>
      <c r="G3" s="26" t="s">
        <v>59</v>
      </c>
      <c r="H3" s="37"/>
      <c r="I3" s="26"/>
      <c r="J3" s="26"/>
      <c r="K3" s="26"/>
      <c r="L3" s="26"/>
    </row>
    <row r="4" customFormat="false" ht="38.25" hidden="false" customHeight="false" outlineLevel="0" collapsed="false">
      <c r="A4" s="22"/>
      <c r="B4" s="22"/>
      <c r="C4" s="28"/>
      <c r="D4" s="29"/>
      <c r="E4" s="26" t="s">
        <v>102</v>
      </c>
      <c r="F4" s="26" t="s">
        <v>158</v>
      </c>
      <c r="G4" s="26" t="s">
        <v>159</v>
      </c>
      <c r="H4" s="37"/>
      <c r="I4" s="26"/>
      <c r="J4" s="26"/>
      <c r="K4" s="26"/>
      <c r="L4" s="26"/>
    </row>
    <row r="5" customFormat="false" ht="45.75" hidden="false" customHeight="true" outlineLevel="0" collapsed="false">
      <c r="A5" s="22"/>
      <c r="B5" s="22"/>
      <c r="C5" s="28"/>
      <c r="D5" s="29"/>
      <c r="E5" s="26" t="s">
        <v>160</v>
      </c>
      <c r="F5" s="26" t="s">
        <v>161</v>
      </c>
      <c r="G5" s="26" t="s">
        <v>162</v>
      </c>
      <c r="H5" s="37"/>
      <c r="I5" s="26"/>
      <c r="J5" s="26"/>
      <c r="K5" s="26"/>
      <c r="L5" s="26"/>
    </row>
    <row r="6" customFormat="false" ht="63" hidden="false" customHeight="true" outlineLevel="0" collapsed="false">
      <c r="A6" s="22"/>
      <c r="B6" s="22"/>
      <c r="C6" s="28"/>
      <c r="D6" s="29"/>
      <c r="E6" s="26" t="s">
        <v>163</v>
      </c>
      <c r="F6" s="26" t="s">
        <v>164</v>
      </c>
      <c r="G6" s="26" t="s">
        <v>66</v>
      </c>
      <c r="H6" s="37"/>
      <c r="I6" s="26"/>
      <c r="J6" s="26"/>
      <c r="K6" s="26"/>
      <c r="L6" s="26"/>
    </row>
    <row r="7" customFormat="false" ht="51" hidden="false" customHeight="false" outlineLevel="0" collapsed="false">
      <c r="A7" s="22"/>
      <c r="B7" s="22"/>
      <c r="C7" s="28" t="s">
        <v>165</v>
      </c>
      <c r="D7" s="29" t="s">
        <v>166</v>
      </c>
      <c r="E7" s="26" t="s">
        <v>75</v>
      </c>
      <c r="F7" s="26" t="s">
        <v>167</v>
      </c>
      <c r="G7" s="26" t="s">
        <v>59</v>
      </c>
      <c r="H7" s="38" t="n">
        <v>0.3</v>
      </c>
      <c r="I7" s="26"/>
      <c r="J7" s="26"/>
      <c r="K7" s="26"/>
      <c r="L7" s="26"/>
    </row>
    <row r="8" customFormat="false" ht="38.25" hidden="false" customHeight="true" outlineLevel="0" collapsed="false">
      <c r="A8" s="22"/>
      <c r="B8" s="22"/>
      <c r="C8" s="28" t="s">
        <v>168</v>
      </c>
      <c r="D8" s="29" t="s">
        <v>169</v>
      </c>
      <c r="E8" s="26" t="s">
        <v>79</v>
      </c>
      <c r="F8" s="26" t="s">
        <v>170</v>
      </c>
      <c r="G8" s="26" t="s">
        <v>159</v>
      </c>
      <c r="H8" s="38" t="n">
        <v>0.25</v>
      </c>
      <c r="I8" s="26"/>
      <c r="J8" s="26"/>
      <c r="K8" s="26"/>
      <c r="L8" s="26"/>
    </row>
    <row r="9" customFormat="false" ht="51" hidden="false" customHeight="false" outlineLevel="0" collapsed="false">
      <c r="A9" s="22"/>
      <c r="B9" s="22"/>
      <c r="C9" s="28"/>
      <c r="D9" s="29"/>
      <c r="E9" s="26" t="s">
        <v>171</v>
      </c>
      <c r="F9" s="26" t="s">
        <v>172</v>
      </c>
      <c r="G9" s="26" t="s">
        <v>59</v>
      </c>
      <c r="H9" s="38"/>
      <c r="I9" s="26"/>
      <c r="J9" s="26"/>
      <c r="K9" s="26"/>
      <c r="L9" s="26"/>
    </row>
    <row r="10" customFormat="false" ht="38.25" hidden="false" customHeight="false" outlineLevel="0" collapsed="false">
      <c r="A10" s="22"/>
      <c r="B10" s="22"/>
      <c r="C10" s="28"/>
      <c r="D10" s="29"/>
      <c r="E10" s="26" t="s">
        <v>93</v>
      </c>
      <c r="F10" s="26" t="s">
        <v>173</v>
      </c>
      <c r="G10" s="26" t="s">
        <v>162</v>
      </c>
      <c r="H10" s="38"/>
      <c r="I10" s="26"/>
      <c r="J10" s="26"/>
      <c r="K10" s="26"/>
      <c r="L10" s="26"/>
    </row>
  </sheetData>
  <mergeCells count="10">
    <mergeCell ref="A2:A10"/>
    <mergeCell ref="B2:B10"/>
    <mergeCell ref="C2:C6"/>
    <mergeCell ref="D2:D6"/>
    <mergeCell ref="H2:H6"/>
    <mergeCell ref="I2:I10"/>
    <mergeCell ref="J2:J10"/>
    <mergeCell ref="C8:C10"/>
    <mergeCell ref="D8:D10"/>
    <mergeCell ref="H8:H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4.37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174</v>
      </c>
      <c r="B2" s="22" t="s">
        <v>175</v>
      </c>
      <c r="C2" s="24" t="s">
        <v>153</v>
      </c>
      <c r="D2" s="25" t="s">
        <v>154</v>
      </c>
      <c r="E2" s="26" t="s">
        <v>155</v>
      </c>
      <c r="F2" s="26" t="s">
        <v>156</v>
      </c>
      <c r="G2" s="26" t="s">
        <v>59</v>
      </c>
      <c r="H2" s="27" t="n">
        <v>0.45</v>
      </c>
      <c r="I2" s="25"/>
      <c r="J2" s="25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57</v>
      </c>
      <c r="G3" s="26" t="s">
        <v>59</v>
      </c>
      <c r="H3" s="27"/>
      <c r="I3" s="25"/>
      <c r="J3" s="25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26" t="s">
        <v>158</v>
      </c>
      <c r="G4" s="26" t="s">
        <v>159</v>
      </c>
      <c r="H4" s="27"/>
      <c r="I4" s="25"/>
      <c r="J4" s="25"/>
      <c r="K4" s="25"/>
      <c r="L4" s="25"/>
    </row>
    <row r="5" customFormat="false" ht="38.25" hidden="false" customHeight="false" outlineLevel="0" collapsed="false">
      <c r="A5" s="22"/>
      <c r="B5" s="22"/>
      <c r="C5" s="24"/>
      <c r="D5" s="25"/>
      <c r="E5" s="26" t="s">
        <v>160</v>
      </c>
      <c r="F5" s="26" t="s">
        <v>161</v>
      </c>
      <c r="G5" s="26" t="s">
        <v>162</v>
      </c>
      <c r="H5" s="27"/>
      <c r="I5" s="25"/>
      <c r="J5" s="25"/>
      <c r="K5" s="25"/>
      <c r="L5" s="25"/>
    </row>
    <row r="6" customFormat="false" ht="38.25" hidden="false" customHeight="false" outlineLevel="0" collapsed="false">
      <c r="A6" s="22"/>
      <c r="B6" s="22"/>
      <c r="C6" s="24"/>
      <c r="D6" s="25"/>
      <c r="E6" s="26" t="s">
        <v>163</v>
      </c>
      <c r="F6" s="26" t="s">
        <v>164</v>
      </c>
      <c r="G6" s="26" t="s">
        <v>66</v>
      </c>
      <c r="H6" s="27"/>
      <c r="I6" s="25"/>
      <c r="J6" s="25"/>
      <c r="K6" s="25"/>
      <c r="L6" s="25"/>
    </row>
    <row r="7" customFormat="false" ht="51" hidden="false" customHeight="false" outlineLevel="0" collapsed="false">
      <c r="A7" s="22"/>
      <c r="B7" s="22"/>
      <c r="C7" s="28" t="s">
        <v>165</v>
      </c>
      <c r="D7" s="29" t="s">
        <v>166</v>
      </c>
      <c r="E7" s="26" t="s">
        <v>75</v>
      </c>
      <c r="F7" s="26" t="s">
        <v>167</v>
      </c>
      <c r="G7" s="26" t="s">
        <v>59</v>
      </c>
      <c r="H7" s="39" t="n">
        <v>0.3</v>
      </c>
      <c r="I7" s="25"/>
      <c r="J7" s="25"/>
      <c r="K7" s="25"/>
      <c r="L7" s="25"/>
    </row>
    <row r="8" customFormat="false" ht="51" hidden="false" customHeight="true" outlineLevel="0" collapsed="false">
      <c r="A8" s="22"/>
      <c r="B8" s="22"/>
      <c r="C8" s="28" t="s">
        <v>176</v>
      </c>
      <c r="D8" s="29" t="s">
        <v>177</v>
      </c>
      <c r="E8" s="26" t="s">
        <v>178</v>
      </c>
      <c r="F8" s="26" t="s">
        <v>179</v>
      </c>
      <c r="G8" s="26" t="s">
        <v>59</v>
      </c>
      <c r="H8" s="27" t="n">
        <v>0.25</v>
      </c>
      <c r="I8" s="25"/>
      <c r="J8" s="25"/>
      <c r="K8" s="35"/>
      <c r="L8" s="25"/>
      <c r="M8" s="30"/>
      <c r="N8" s="30"/>
    </row>
    <row r="9" customFormat="false" ht="51" hidden="false" customHeight="false" outlineLevel="0" collapsed="false">
      <c r="A9" s="22"/>
      <c r="B9" s="22"/>
      <c r="C9" s="28"/>
      <c r="D9" s="29"/>
      <c r="E9" s="26" t="s">
        <v>121</v>
      </c>
      <c r="F9" s="26" t="s">
        <v>180</v>
      </c>
      <c r="G9" s="26" t="s">
        <v>59</v>
      </c>
      <c r="H9" s="27"/>
      <c r="I9" s="25"/>
      <c r="J9" s="25"/>
      <c r="K9" s="35"/>
      <c r="L9" s="25"/>
      <c r="M9" s="30"/>
      <c r="N9" s="30"/>
    </row>
    <row r="10" customFormat="false" ht="38.25" hidden="false" customHeight="false" outlineLevel="0" collapsed="false">
      <c r="A10" s="22"/>
      <c r="B10" s="22"/>
      <c r="C10" s="28"/>
      <c r="D10" s="29"/>
      <c r="E10" s="26" t="s">
        <v>181</v>
      </c>
      <c r="F10" s="26" t="s">
        <v>182</v>
      </c>
      <c r="G10" s="26" t="s">
        <v>162</v>
      </c>
      <c r="H10" s="27"/>
      <c r="I10" s="25"/>
      <c r="J10" s="25"/>
      <c r="K10" s="35"/>
      <c r="L10" s="25"/>
      <c r="M10" s="40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  <row r="15" customFormat="false" ht="12.75" hidden="false" customHeight="false" outlineLevel="0" collapsed="false">
      <c r="I15" s="31"/>
      <c r="J15" s="31"/>
      <c r="K15" s="31"/>
      <c r="L15" s="31"/>
    </row>
    <row r="16" customFormat="false" ht="12.75" hidden="false" customHeight="false" outlineLevel="0" collapsed="false">
      <c r="I16" s="31"/>
      <c r="J16" s="31"/>
      <c r="K16" s="31"/>
      <c r="L16" s="31"/>
    </row>
  </sheetData>
  <mergeCells count="10">
    <mergeCell ref="A2:A10"/>
    <mergeCell ref="B2:B10"/>
    <mergeCell ref="C2:C6"/>
    <mergeCell ref="D2:D6"/>
    <mergeCell ref="H2:H6"/>
    <mergeCell ref="I2:I10"/>
    <mergeCell ref="J2:J10"/>
    <mergeCell ref="C8:C10"/>
    <mergeCell ref="D8:D10"/>
    <mergeCell ref="H8:H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183</v>
      </c>
      <c r="B2" s="22" t="s">
        <v>184</v>
      </c>
      <c r="C2" s="24" t="s">
        <v>153</v>
      </c>
      <c r="D2" s="25" t="s">
        <v>154</v>
      </c>
      <c r="E2" s="26" t="s">
        <v>155</v>
      </c>
      <c r="F2" s="26" t="s">
        <v>156</v>
      </c>
      <c r="G2" s="26" t="s">
        <v>59</v>
      </c>
      <c r="H2" s="27" t="n">
        <v>0.45</v>
      </c>
      <c r="I2" s="25"/>
      <c r="J2" s="25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57</v>
      </c>
      <c r="G3" s="26" t="s">
        <v>59</v>
      </c>
      <c r="H3" s="27"/>
      <c r="I3" s="25"/>
      <c r="J3" s="25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26" t="s">
        <v>158</v>
      </c>
      <c r="G4" s="26" t="s">
        <v>159</v>
      </c>
      <c r="H4" s="27"/>
      <c r="I4" s="25"/>
      <c r="J4" s="25"/>
      <c r="K4" s="25"/>
      <c r="L4" s="25"/>
    </row>
    <row r="5" customFormat="false" ht="38.25" hidden="false" customHeight="false" outlineLevel="0" collapsed="false">
      <c r="A5" s="22"/>
      <c r="B5" s="22"/>
      <c r="C5" s="24"/>
      <c r="D5" s="25"/>
      <c r="E5" s="26" t="s">
        <v>160</v>
      </c>
      <c r="F5" s="26" t="s">
        <v>161</v>
      </c>
      <c r="G5" s="26" t="s">
        <v>162</v>
      </c>
      <c r="H5" s="27"/>
      <c r="I5" s="25"/>
      <c r="J5" s="25"/>
      <c r="K5" s="25"/>
      <c r="L5" s="25"/>
    </row>
    <row r="6" customFormat="false" ht="38.25" hidden="false" customHeight="false" outlineLevel="0" collapsed="false">
      <c r="A6" s="22"/>
      <c r="B6" s="22"/>
      <c r="C6" s="24"/>
      <c r="D6" s="25"/>
      <c r="E6" s="26" t="s">
        <v>163</v>
      </c>
      <c r="F6" s="26" t="s">
        <v>164</v>
      </c>
      <c r="G6" s="26" t="s">
        <v>66</v>
      </c>
      <c r="H6" s="27"/>
      <c r="I6" s="25"/>
      <c r="J6" s="25"/>
      <c r="K6" s="25"/>
      <c r="L6" s="25"/>
    </row>
    <row r="7" customFormat="false" ht="51" hidden="false" customHeight="false" outlineLevel="0" collapsed="false">
      <c r="A7" s="22"/>
      <c r="B7" s="22"/>
      <c r="C7" s="28" t="s">
        <v>165</v>
      </c>
      <c r="D7" s="29" t="s">
        <v>166</v>
      </c>
      <c r="E7" s="26" t="s">
        <v>75</v>
      </c>
      <c r="F7" s="26" t="s">
        <v>167</v>
      </c>
      <c r="G7" s="26" t="s">
        <v>59</v>
      </c>
      <c r="H7" s="27" t="n">
        <v>0.3</v>
      </c>
      <c r="I7" s="25"/>
      <c r="J7" s="25"/>
      <c r="K7" s="25"/>
      <c r="L7" s="25"/>
    </row>
    <row r="8" customFormat="false" ht="51" hidden="false" customHeight="false" outlineLevel="0" collapsed="false">
      <c r="A8" s="22"/>
      <c r="B8" s="22"/>
      <c r="C8" s="28" t="s">
        <v>185</v>
      </c>
      <c r="D8" s="29" t="s">
        <v>186</v>
      </c>
      <c r="E8" s="26" t="s">
        <v>75</v>
      </c>
      <c r="F8" s="32" t="s">
        <v>187</v>
      </c>
      <c r="G8" s="26" t="s">
        <v>188</v>
      </c>
      <c r="H8" s="27" t="n">
        <v>0.25</v>
      </c>
      <c r="I8" s="25"/>
      <c r="J8" s="25"/>
      <c r="K8" s="35"/>
      <c r="L8" s="25"/>
      <c r="M8" s="30"/>
      <c r="N8" s="30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</sheetData>
  <mergeCells count="7">
    <mergeCell ref="A2:A8"/>
    <mergeCell ref="B2:B8"/>
    <mergeCell ref="C2:C6"/>
    <mergeCell ref="D2:D6"/>
    <mergeCell ref="H2:H6"/>
    <mergeCell ref="I2:I8"/>
    <mergeCell ref="J2:J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189</v>
      </c>
      <c r="B2" s="22" t="s">
        <v>190</v>
      </c>
      <c r="C2" s="24" t="s">
        <v>153</v>
      </c>
      <c r="D2" s="25" t="s">
        <v>154</v>
      </c>
      <c r="E2" s="26" t="s">
        <v>155</v>
      </c>
      <c r="F2" s="26" t="s">
        <v>156</v>
      </c>
      <c r="G2" s="26" t="s">
        <v>59</v>
      </c>
      <c r="H2" s="27" t="n">
        <v>0.45</v>
      </c>
      <c r="I2" s="25"/>
      <c r="J2" s="25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57</v>
      </c>
      <c r="G3" s="26" t="s">
        <v>59</v>
      </c>
      <c r="H3" s="27"/>
      <c r="I3" s="25"/>
      <c r="J3" s="25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26" t="s">
        <v>158</v>
      </c>
      <c r="G4" s="26" t="s">
        <v>159</v>
      </c>
      <c r="H4" s="27"/>
      <c r="I4" s="25"/>
      <c r="J4" s="25"/>
      <c r="K4" s="25"/>
      <c r="L4" s="25"/>
    </row>
    <row r="5" customFormat="false" ht="38.25" hidden="false" customHeight="false" outlineLevel="0" collapsed="false">
      <c r="A5" s="22"/>
      <c r="B5" s="22"/>
      <c r="C5" s="24"/>
      <c r="D5" s="25"/>
      <c r="E5" s="26" t="s">
        <v>160</v>
      </c>
      <c r="F5" s="26" t="s">
        <v>161</v>
      </c>
      <c r="G5" s="26" t="s">
        <v>162</v>
      </c>
      <c r="H5" s="27"/>
      <c r="I5" s="25"/>
      <c r="J5" s="25"/>
      <c r="K5" s="25"/>
      <c r="L5" s="25"/>
    </row>
    <row r="6" customFormat="false" ht="38.25" hidden="false" customHeight="false" outlineLevel="0" collapsed="false">
      <c r="A6" s="22"/>
      <c r="B6" s="22"/>
      <c r="C6" s="24"/>
      <c r="D6" s="25"/>
      <c r="E6" s="26" t="s">
        <v>163</v>
      </c>
      <c r="F6" s="26" t="s">
        <v>164</v>
      </c>
      <c r="G6" s="26" t="s">
        <v>66</v>
      </c>
      <c r="H6" s="27"/>
      <c r="I6" s="25"/>
      <c r="J6" s="25"/>
      <c r="K6" s="25"/>
      <c r="L6" s="25"/>
    </row>
    <row r="7" customFormat="false" ht="51" hidden="false" customHeight="false" outlineLevel="0" collapsed="false">
      <c r="A7" s="22"/>
      <c r="B7" s="22"/>
      <c r="C7" s="28" t="s">
        <v>165</v>
      </c>
      <c r="D7" s="29" t="s">
        <v>166</v>
      </c>
      <c r="E7" s="26" t="s">
        <v>75</v>
      </c>
      <c r="F7" s="26" t="s">
        <v>167</v>
      </c>
      <c r="G7" s="26" t="s">
        <v>59</v>
      </c>
      <c r="H7" s="27" t="n">
        <v>0.3</v>
      </c>
      <c r="I7" s="25"/>
      <c r="J7" s="25"/>
      <c r="K7" s="25"/>
      <c r="L7" s="25"/>
    </row>
    <row r="8" customFormat="false" ht="38.25" hidden="false" customHeight="true" outlineLevel="0" collapsed="false">
      <c r="A8" s="22"/>
      <c r="B8" s="22"/>
      <c r="C8" s="28" t="s">
        <v>191</v>
      </c>
      <c r="D8" s="29" t="s">
        <v>192</v>
      </c>
      <c r="E8" s="26" t="s">
        <v>79</v>
      </c>
      <c r="F8" s="32" t="s">
        <v>193</v>
      </c>
      <c r="G8" s="26" t="s">
        <v>194</v>
      </c>
      <c r="H8" s="27" t="n">
        <v>0.25</v>
      </c>
      <c r="I8" s="25"/>
      <c r="J8" s="25"/>
      <c r="K8" s="35"/>
      <c r="L8" s="25"/>
      <c r="M8" s="30"/>
      <c r="N8" s="30"/>
    </row>
    <row r="9" customFormat="false" ht="38.25" hidden="false" customHeight="false" outlineLevel="0" collapsed="false">
      <c r="A9" s="22"/>
      <c r="B9" s="22"/>
      <c r="C9" s="28"/>
      <c r="D9" s="29"/>
      <c r="E9" s="26" t="s">
        <v>82</v>
      </c>
      <c r="F9" s="32" t="s">
        <v>195</v>
      </c>
      <c r="G9" s="26" t="s">
        <v>159</v>
      </c>
      <c r="H9" s="27"/>
      <c r="I9" s="25"/>
      <c r="J9" s="25"/>
      <c r="K9" s="35"/>
      <c r="L9" s="25"/>
      <c r="M9" s="30"/>
      <c r="N9" s="30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  <row r="15" customFormat="false" ht="12.75" hidden="false" customHeight="false" outlineLevel="0" collapsed="false">
      <c r="I15" s="31"/>
      <c r="J15" s="31"/>
      <c r="K15" s="31"/>
      <c r="L15" s="31"/>
    </row>
  </sheetData>
  <mergeCells count="10">
    <mergeCell ref="A2:A9"/>
    <mergeCell ref="B2:B9"/>
    <mergeCell ref="C2:C6"/>
    <mergeCell ref="D2:D6"/>
    <mergeCell ref="H2:H6"/>
    <mergeCell ref="I2:I9"/>
    <mergeCell ref="J2:J9"/>
    <mergeCell ref="C8:C9"/>
    <mergeCell ref="D8:D9"/>
    <mergeCell ref="H8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196</v>
      </c>
      <c r="B2" s="22" t="s">
        <v>197</v>
      </c>
      <c r="C2" s="24" t="s">
        <v>153</v>
      </c>
      <c r="D2" s="25" t="s">
        <v>154</v>
      </c>
      <c r="E2" s="26" t="s">
        <v>155</v>
      </c>
      <c r="F2" s="26" t="s">
        <v>156</v>
      </c>
      <c r="G2" s="26" t="s">
        <v>59</v>
      </c>
      <c r="H2" s="27" t="n">
        <v>0.45</v>
      </c>
      <c r="I2" s="25"/>
      <c r="J2" s="25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57</v>
      </c>
      <c r="G3" s="26" t="s">
        <v>59</v>
      </c>
      <c r="H3" s="27"/>
      <c r="I3" s="25"/>
      <c r="J3" s="25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26" t="s">
        <v>158</v>
      </c>
      <c r="G4" s="26" t="s">
        <v>159</v>
      </c>
      <c r="H4" s="27"/>
      <c r="I4" s="25"/>
      <c r="J4" s="25"/>
      <c r="K4" s="25"/>
      <c r="L4" s="25"/>
    </row>
    <row r="5" customFormat="false" ht="38.25" hidden="false" customHeight="false" outlineLevel="0" collapsed="false">
      <c r="A5" s="22"/>
      <c r="B5" s="22"/>
      <c r="C5" s="24"/>
      <c r="D5" s="25"/>
      <c r="E5" s="26" t="s">
        <v>160</v>
      </c>
      <c r="F5" s="26" t="s">
        <v>161</v>
      </c>
      <c r="G5" s="26" t="s">
        <v>162</v>
      </c>
      <c r="H5" s="27"/>
      <c r="I5" s="25"/>
      <c r="J5" s="25"/>
      <c r="K5" s="25"/>
      <c r="L5" s="25"/>
    </row>
    <row r="6" customFormat="false" ht="38.25" hidden="false" customHeight="false" outlineLevel="0" collapsed="false">
      <c r="A6" s="22"/>
      <c r="B6" s="22"/>
      <c r="C6" s="24"/>
      <c r="D6" s="25"/>
      <c r="E6" s="26" t="s">
        <v>163</v>
      </c>
      <c r="F6" s="26" t="s">
        <v>164</v>
      </c>
      <c r="G6" s="26" t="s">
        <v>66</v>
      </c>
      <c r="H6" s="27"/>
      <c r="I6" s="25"/>
      <c r="J6" s="25"/>
      <c r="K6" s="25"/>
      <c r="L6" s="25"/>
    </row>
    <row r="7" customFormat="false" ht="51" hidden="false" customHeight="false" outlineLevel="0" collapsed="false">
      <c r="A7" s="22"/>
      <c r="B7" s="22"/>
      <c r="C7" s="28" t="s">
        <v>165</v>
      </c>
      <c r="D7" s="29" t="s">
        <v>166</v>
      </c>
      <c r="E7" s="26" t="s">
        <v>75</v>
      </c>
      <c r="F7" s="26" t="s">
        <v>167</v>
      </c>
      <c r="G7" s="26" t="s">
        <v>59</v>
      </c>
      <c r="H7" s="27" t="n">
        <v>0.3</v>
      </c>
      <c r="I7" s="25"/>
      <c r="J7" s="25"/>
      <c r="K7" s="25"/>
      <c r="L7" s="25"/>
    </row>
    <row r="8" customFormat="false" ht="38.25" hidden="false" customHeight="true" outlineLevel="0" collapsed="false">
      <c r="A8" s="22"/>
      <c r="B8" s="22"/>
      <c r="C8" s="28" t="s">
        <v>198</v>
      </c>
      <c r="D8" s="29" t="s">
        <v>199</v>
      </c>
      <c r="E8" s="26" t="s">
        <v>135</v>
      </c>
      <c r="F8" s="32" t="s">
        <v>200</v>
      </c>
      <c r="G8" s="26" t="s">
        <v>162</v>
      </c>
      <c r="H8" s="27" t="n">
        <v>0.25</v>
      </c>
      <c r="I8" s="25"/>
      <c r="J8" s="25"/>
      <c r="K8" s="35"/>
      <c r="L8" s="25"/>
      <c r="M8" s="30"/>
      <c r="N8" s="30"/>
    </row>
    <row r="9" customFormat="false" ht="38.25" hidden="false" customHeight="false" outlineLevel="0" collapsed="false">
      <c r="A9" s="22"/>
      <c r="B9" s="22"/>
      <c r="C9" s="28"/>
      <c r="D9" s="29"/>
      <c r="E9" s="26" t="s">
        <v>121</v>
      </c>
      <c r="F9" s="32" t="s">
        <v>201</v>
      </c>
      <c r="G9" s="26" t="s">
        <v>159</v>
      </c>
      <c r="H9" s="27"/>
      <c r="I9" s="25"/>
      <c r="J9" s="25"/>
      <c r="K9" s="35"/>
      <c r="L9" s="25"/>
      <c r="M9" s="30"/>
      <c r="N9" s="30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  <row r="15" customFormat="false" ht="12.75" hidden="false" customHeight="false" outlineLevel="0" collapsed="false">
      <c r="I15" s="31"/>
      <c r="J15" s="31"/>
      <c r="K15" s="31"/>
      <c r="L15" s="31"/>
    </row>
  </sheetData>
  <mergeCells count="10">
    <mergeCell ref="A2:A9"/>
    <mergeCell ref="B2:B9"/>
    <mergeCell ref="C2:C6"/>
    <mergeCell ref="D2:D6"/>
    <mergeCell ref="H2:H6"/>
    <mergeCell ref="I2:I9"/>
    <mergeCell ref="J2:J9"/>
    <mergeCell ref="C8:C9"/>
    <mergeCell ref="D8:D9"/>
    <mergeCell ref="H8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02</v>
      </c>
      <c r="B2" s="22" t="s">
        <v>203</v>
      </c>
      <c r="C2" s="28" t="s">
        <v>153</v>
      </c>
      <c r="D2" s="29" t="s">
        <v>154</v>
      </c>
      <c r="E2" s="26" t="s">
        <v>155</v>
      </c>
      <c r="F2" s="26" t="s">
        <v>156</v>
      </c>
      <c r="G2" s="26" t="s">
        <v>59</v>
      </c>
      <c r="H2" s="37" t="n">
        <v>0.45</v>
      </c>
      <c r="I2" s="26"/>
      <c r="J2" s="26"/>
      <c r="K2" s="26"/>
      <c r="L2" s="26"/>
    </row>
    <row r="3" customFormat="false" ht="51" hidden="false" customHeight="false" outlineLevel="0" collapsed="false">
      <c r="A3" s="22"/>
      <c r="B3" s="22"/>
      <c r="C3" s="28"/>
      <c r="D3" s="29"/>
      <c r="E3" s="26" t="s">
        <v>121</v>
      </c>
      <c r="F3" s="26" t="s">
        <v>157</v>
      </c>
      <c r="G3" s="26" t="s">
        <v>59</v>
      </c>
      <c r="H3" s="37"/>
      <c r="I3" s="26"/>
      <c r="J3" s="26"/>
      <c r="K3" s="26"/>
      <c r="L3" s="26"/>
    </row>
    <row r="4" customFormat="false" ht="38.25" hidden="false" customHeight="false" outlineLevel="0" collapsed="false">
      <c r="A4" s="22"/>
      <c r="B4" s="22"/>
      <c r="C4" s="28"/>
      <c r="D4" s="29"/>
      <c r="E4" s="26" t="s">
        <v>102</v>
      </c>
      <c r="F4" s="26" t="s">
        <v>158</v>
      </c>
      <c r="G4" s="26" t="s">
        <v>159</v>
      </c>
      <c r="H4" s="37"/>
      <c r="I4" s="26"/>
      <c r="J4" s="26"/>
      <c r="K4" s="26"/>
      <c r="L4" s="26"/>
    </row>
    <row r="5" customFormat="false" ht="45.75" hidden="false" customHeight="true" outlineLevel="0" collapsed="false">
      <c r="A5" s="22"/>
      <c r="B5" s="22"/>
      <c r="C5" s="28"/>
      <c r="D5" s="29"/>
      <c r="E5" s="26" t="s">
        <v>160</v>
      </c>
      <c r="F5" s="26" t="s">
        <v>161</v>
      </c>
      <c r="G5" s="26" t="s">
        <v>162</v>
      </c>
      <c r="H5" s="37"/>
      <c r="I5" s="26"/>
      <c r="J5" s="26"/>
      <c r="K5" s="29"/>
      <c r="L5" s="26"/>
    </row>
    <row r="6" customFormat="false" ht="63" hidden="false" customHeight="true" outlineLevel="0" collapsed="false">
      <c r="A6" s="22"/>
      <c r="B6" s="22"/>
      <c r="C6" s="28"/>
      <c r="D6" s="29"/>
      <c r="E6" s="26" t="s">
        <v>163</v>
      </c>
      <c r="F6" s="26" t="s">
        <v>164</v>
      </c>
      <c r="G6" s="26" t="s">
        <v>66</v>
      </c>
      <c r="H6" s="37"/>
      <c r="I6" s="26"/>
      <c r="J6" s="26"/>
      <c r="K6" s="41"/>
      <c r="L6" s="26"/>
    </row>
    <row r="7" customFormat="false" ht="51" hidden="false" customHeight="false" outlineLevel="0" collapsed="false">
      <c r="A7" s="22"/>
      <c r="B7" s="22"/>
      <c r="C7" s="28" t="s">
        <v>165</v>
      </c>
      <c r="D7" s="29" t="s">
        <v>166</v>
      </c>
      <c r="E7" s="26" t="s">
        <v>75</v>
      </c>
      <c r="F7" s="26" t="s">
        <v>167</v>
      </c>
      <c r="G7" s="26" t="s">
        <v>59</v>
      </c>
      <c r="H7" s="38" t="n">
        <v>0.3</v>
      </c>
      <c r="I7" s="26"/>
      <c r="J7" s="26"/>
      <c r="K7" s="26"/>
      <c r="L7" s="26"/>
    </row>
    <row r="8" customFormat="false" ht="38.25" hidden="false" customHeight="true" outlineLevel="0" collapsed="false">
      <c r="A8" s="22"/>
      <c r="B8" s="22"/>
      <c r="C8" s="28" t="s">
        <v>204</v>
      </c>
      <c r="D8" s="29" t="s">
        <v>205</v>
      </c>
      <c r="E8" s="26" t="s">
        <v>112</v>
      </c>
      <c r="F8" s="26" t="s">
        <v>206</v>
      </c>
      <c r="G8" s="26" t="s">
        <v>159</v>
      </c>
      <c r="H8" s="38" t="n">
        <v>0.25</v>
      </c>
      <c r="I8" s="26"/>
      <c r="J8" s="26"/>
      <c r="K8" s="26"/>
      <c r="L8" s="26"/>
    </row>
    <row r="9" customFormat="false" ht="51" hidden="false" customHeight="false" outlineLevel="0" collapsed="false">
      <c r="A9" s="22"/>
      <c r="B9" s="22"/>
      <c r="C9" s="28"/>
      <c r="D9" s="29"/>
      <c r="E9" s="26" t="s">
        <v>121</v>
      </c>
      <c r="F9" s="26" t="s">
        <v>207</v>
      </c>
      <c r="G9" s="26" t="s">
        <v>59</v>
      </c>
      <c r="H9" s="38"/>
      <c r="I9" s="26"/>
      <c r="J9" s="26"/>
      <c r="K9" s="26"/>
      <c r="L9" s="26"/>
    </row>
    <row r="10" customFormat="false" ht="51" hidden="false" customHeight="false" outlineLevel="0" collapsed="false">
      <c r="A10" s="22"/>
      <c r="B10" s="22"/>
      <c r="C10" s="28"/>
      <c r="D10" s="29"/>
      <c r="E10" s="26" t="s">
        <v>123</v>
      </c>
      <c r="F10" s="26" t="s">
        <v>208</v>
      </c>
      <c r="G10" s="26" t="s">
        <v>59</v>
      </c>
      <c r="H10" s="38"/>
      <c r="I10" s="26"/>
      <c r="J10" s="26"/>
      <c r="K10" s="26"/>
      <c r="L10" s="26"/>
    </row>
  </sheetData>
  <mergeCells count="10">
    <mergeCell ref="A2:A10"/>
    <mergeCell ref="B2:B10"/>
    <mergeCell ref="C2:C6"/>
    <mergeCell ref="D2:D6"/>
    <mergeCell ref="H2:H6"/>
    <mergeCell ref="I2:I10"/>
    <mergeCell ref="J2:J10"/>
    <mergeCell ref="C8:C10"/>
    <mergeCell ref="D8:D10"/>
    <mergeCell ref="H8:H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09</v>
      </c>
      <c r="B2" s="22" t="s">
        <v>210</v>
      </c>
      <c r="C2" s="24" t="s">
        <v>153</v>
      </c>
      <c r="D2" s="25" t="s">
        <v>154</v>
      </c>
      <c r="E2" s="26" t="s">
        <v>155</v>
      </c>
      <c r="F2" s="26" t="s">
        <v>156</v>
      </c>
      <c r="G2" s="26" t="s">
        <v>59</v>
      </c>
      <c r="H2" s="34" t="n">
        <v>0.3</v>
      </c>
      <c r="I2" s="35"/>
      <c r="J2" s="35"/>
      <c r="K2" s="35"/>
      <c r="L2" s="3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57</v>
      </c>
      <c r="G3" s="26" t="s">
        <v>59</v>
      </c>
      <c r="H3" s="34"/>
      <c r="I3" s="35"/>
      <c r="J3" s="35"/>
      <c r="K3" s="35"/>
      <c r="L3" s="3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26" t="s">
        <v>158</v>
      </c>
      <c r="G4" s="26" t="s">
        <v>159</v>
      </c>
      <c r="H4" s="34"/>
      <c r="I4" s="35"/>
      <c r="J4" s="35"/>
      <c r="K4" s="35"/>
      <c r="L4" s="35"/>
    </row>
    <row r="5" customFormat="false" ht="38.25" hidden="false" customHeight="false" outlineLevel="0" collapsed="false">
      <c r="A5" s="22"/>
      <c r="B5" s="22"/>
      <c r="C5" s="24"/>
      <c r="D5" s="25"/>
      <c r="E5" s="26" t="s">
        <v>160</v>
      </c>
      <c r="F5" s="26" t="s">
        <v>161</v>
      </c>
      <c r="G5" s="26" t="s">
        <v>162</v>
      </c>
      <c r="H5" s="34"/>
      <c r="I5" s="35"/>
      <c r="J5" s="35"/>
      <c r="K5" s="35"/>
      <c r="L5" s="35"/>
    </row>
    <row r="6" customFormat="false" ht="38.25" hidden="false" customHeight="false" outlineLevel="0" collapsed="false">
      <c r="A6" s="22"/>
      <c r="B6" s="22"/>
      <c r="C6" s="24"/>
      <c r="D6" s="25"/>
      <c r="E6" s="26" t="s">
        <v>163</v>
      </c>
      <c r="F6" s="26" t="s">
        <v>164</v>
      </c>
      <c r="G6" s="26" t="s">
        <v>66</v>
      </c>
      <c r="H6" s="34"/>
      <c r="I6" s="35"/>
      <c r="J6" s="35"/>
      <c r="K6" s="35"/>
      <c r="L6" s="35"/>
    </row>
    <row r="7" customFormat="false" ht="51" hidden="false" customHeight="true" outlineLevel="0" collapsed="false">
      <c r="A7" s="22"/>
      <c r="B7" s="22"/>
      <c r="C7" s="28" t="s">
        <v>211</v>
      </c>
      <c r="D7" s="29" t="s">
        <v>212</v>
      </c>
      <c r="E7" s="26" t="s">
        <v>112</v>
      </c>
      <c r="F7" s="26" t="s">
        <v>213</v>
      </c>
      <c r="G7" s="26" t="s">
        <v>59</v>
      </c>
      <c r="H7" s="27" t="n">
        <v>0.3</v>
      </c>
      <c r="I7" s="35"/>
      <c r="J7" s="35"/>
      <c r="K7" s="35"/>
      <c r="L7" s="35"/>
      <c r="M7" s="30"/>
      <c r="N7" s="30"/>
    </row>
    <row r="8" customFormat="false" ht="38.25" hidden="false" customHeight="false" outlineLevel="0" collapsed="false">
      <c r="A8" s="22"/>
      <c r="B8" s="22"/>
      <c r="C8" s="28"/>
      <c r="D8" s="29"/>
      <c r="E8" s="26" t="s">
        <v>114</v>
      </c>
      <c r="F8" s="26" t="s">
        <v>214</v>
      </c>
      <c r="G8" s="26" t="s">
        <v>162</v>
      </c>
      <c r="H8" s="27"/>
      <c r="I8" s="35"/>
      <c r="J8" s="35"/>
      <c r="K8" s="35"/>
      <c r="L8" s="35"/>
      <c r="M8" s="40"/>
    </row>
    <row r="9" customFormat="false" ht="76.5" hidden="false" customHeight="true" outlineLevel="0" collapsed="false">
      <c r="A9" s="22"/>
      <c r="B9" s="22"/>
      <c r="C9" s="42" t="s">
        <v>215</v>
      </c>
      <c r="D9" s="29" t="s">
        <v>216</v>
      </c>
      <c r="E9" s="26" t="s">
        <v>88</v>
      </c>
      <c r="F9" s="26" t="s">
        <v>217</v>
      </c>
      <c r="G9" s="26" t="s">
        <v>59</v>
      </c>
      <c r="H9" s="38" t="n">
        <v>0.4</v>
      </c>
      <c r="I9" s="35"/>
      <c r="J9" s="35"/>
      <c r="K9" s="43"/>
      <c r="L9" s="43"/>
    </row>
    <row r="10" customFormat="false" ht="51" hidden="false" customHeight="false" outlineLevel="0" collapsed="false">
      <c r="A10" s="22"/>
      <c r="B10" s="22"/>
      <c r="C10" s="42"/>
      <c r="D10" s="29"/>
      <c r="E10" s="26" t="s">
        <v>218</v>
      </c>
      <c r="F10" s="29" t="s">
        <v>219</v>
      </c>
      <c r="G10" s="26" t="s">
        <v>59</v>
      </c>
      <c r="H10" s="38"/>
      <c r="I10" s="35"/>
      <c r="J10" s="35"/>
      <c r="K10" s="43"/>
      <c r="L10" s="43"/>
    </row>
    <row r="11" customFormat="false" ht="76.5" hidden="false" customHeight="false" outlineLevel="0" collapsed="false">
      <c r="A11" s="22"/>
      <c r="B11" s="22"/>
      <c r="C11" s="42"/>
      <c r="D11" s="29"/>
      <c r="E11" s="26" t="s">
        <v>220</v>
      </c>
      <c r="F11" s="29" t="s">
        <v>221</v>
      </c>
      <c r="G11" s="26" t="s">
        <v>162</v>
      </c>
      <c r="H11" s="38"/>
      <c r="I11" s="35"/>
      <c r="J11" s="35"/>
      <c r="K11" s="43"/>
      <c r="L11" s="43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  <row r="15" customFormat="false" ht="12.75" hidden="false" customHeight="false" outlineLevel="0" collapsed="false">
      <c r="I15" s="31"/>
      <c r="J15" s="31"/>
      <c r="K15" s="31"/>
      <c r="L15" s="31"/>
    </row>
    <row r="16" customFormat="false" ht="12.75" hidden="false" customHeight="false" outlineLevel="0" collapsed="false">
      <c r="I16" s="31"/>
      <c r="J16" s="31"/>
      <c r="K16" s="31"/>
      <c r="L16" s="31"/>
    </row>
  </sheetData>
  <mergeCells count="13">
    <mergeCell ref="A2:A11"/>
    <mergeCell ref="B2:B11"/>
    <mergeCell ref="C2:C6"/>
    <mergeCell ref="D2:D6"/>
    <mergeCell ref="H2:H6"/>
    <mergeCell ref="I2:I11"/>
    <mergeCell ref="J2:J11"/>
    <mergeCell ref="C7:C8"/>
    <mergeCell ref="D7:D8"/>
    <mergeCell ref="H7:H8"/>
    <mergeCell ref="C9:C11"/>
    <mergeCell ref="D9:D11"/>
    <mergeCell ref="H9:H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22</v>
      </c>
      <c r="B2" s="22" t="s">
        <v>223</v>
      </c>
      <c r="C2" s="24" t="s">
        <v>224</v>
      </c>
      <c r="D2" s="25" t="s">
        <v>225</v>
      </c>
      <c r="E2" s="26" t="s">
        <v>178</v>
      </c>
      <c r="F2" s="32" t="s">
        <v>156</v>
      </c>
      <c r="G2" s="26" t="s">
        <v>59</v>
      </c>
      <c r="H2" s="34" t="n">
        <v>1</v>
      </c>
      <c r="I2" s="35"/>
      <c r="J2" s="35"/>
      <c r="K2" s="35"/>
      <c r="L2" s="3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32" t="s">
        <v>157</v>
      </c>
      <c r="G3" s="26" t="s">
        <v>59</v>
      </c>
      <c r="H3" s="34"/>
      <c r="I3" s="35"/>
      <c r="J3" s="35"/>
      <c r="K3" s="35"/>
      <c r="L3" s="35"/>
    </row>
    <row r="4" customFormat="false" ht="51" hidden="false" customHeight="false" outlineLevel="0" collapsed="false">
      <c r="A4" s="22"/>
      <c r="B4" s="22"/>
      <c r="C4" s="24"/>
      <c r="D4" s="25"/>
      <c r="E4" s="26" t="s">
        <v>123</v>
      </c>
      <c r="F4" s="32" t="s">
        <v>226</v>
      </c>
      <c r="G4" s="26" t="s">
        <v>59</v>
      </c>
      <c r="H4" s="34"/>
      <c r="I4" s="35"/>
      <c r="J4" s="35"/>
      <c r="K4" s="35"/>
      <c r="L4" s="35"/>
    </row>
    <row r="5" customFormat="false" ht="51" hidden="false" customHeight="false" outlineLevel="0" collapsed="false">
      <c r="A5" s="22"/>
      <c r="B5" s="22"/>
      <c r="C5" s="24"/>
      <c r="D5" s="25"/>
      <c r="E5" s="26" t="s">
        <v>160</v>
      </c>
      <c r="F5" s="32" t="s">
        <v>227</v>
      </c>
      <c r="G5" s="26" t="s">
        <v>59</v>
      </c>
      <c r="H5" s="34"/>
      <c r="I5" s="35"/>
      <c r="J5" s="35"/>
      <c r="K5" s="35"/>
      <c r="L5" s="35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</sheetData>
  <mergeCells count="7">
    <mergeCell ref="A2:A5"/>
    <mergeCell ref="B2:B5"/>
    <mergeCell ref="C2:C5"/>
    <mergeCell ref="D2:D5"/>
    <mergeCell ref="H2:H5"/>
    <mergeCell ref="I2:I5"/>
    <mergeCell ref="J2:J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30</v>
      </c>
      <c r="B2" s="2"/>
      <c r="C2" s="2"/>
      <c r="D2" s="2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/>
      <c r="B3" s="4"/>
      <c r="C3" s="4"/>
      <c r="D3" s="4"/>
      <c r="E3" s="4"/>
      <c r="F3" s="1"/>
      <c r="G3" s="6" t="s">
        <v>31</v>
      </c>
      <c r="H3" s="6"/>
      <c r="I3" s="6"/>
      <c r="J3" s="6"/>
    </row>
    <row r="4" customFormat="false" ht="15.75" hidden="false" customHeight="false" outlineLevel="0" collapsed="false">
      <c r="A4" s="1"/>
      <c r="B4" s="4"/>
      <c r="C4" s="4"/>
      <c r="D4" s="4"/>
      <c r="E4" s="4"/>
      <c r="F4" s="1"/>
      <c r="G4" s="1"/>
      <c r="H4" s="7"/>
      <c r="I4" s="7"/>
      <c r="J4" s="7"/>
    </row>
    <row r="5" customFormat="false" ht="15.75" hidden="false" customHeight="false" outlineLevel="0" collapsed="false">
      <c r="A5" s="1"/>
      <c r="B5" s="4"/>
      <c r="C5" s="4"/>
      <c r="D5" s="4"/>
      <c r="E5" s="4"/>
      <c r="F5" s="1"/>
      <c r="G5" s="6" t="s">
        <v>32</v>
      </c>
      <c r="H5" s="6"/>
      <c r="I5" s="7"/>
      <c r="J5" s="7"/>
    </row>
    <row r="6" customFormat="false" ht="15.75" hidden="false" customHeight="false" outlineLevel="0" collapsed="false">
      <c r="A6" s="1"/>
      <c r="B6" s="4"/>
      <c r="C6" s="4"/>
      <c r="D6" s="4"/>
      <c r="E6" s="4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4"/>
      <c r="C7" s="4"/>
      <c r="D7" s="4"/>
      <c r="E7" s="4"/>
      <c r="F7" s="1"/>
      <c r="G7" s="6" t="s">
        <v>33</v>
      </c>
      <c r="H7" s="6"/>
      <c r="I7" s="7"/>
      <c r="J7" s="7"/>
    </row>
    <row r="8" customFormat="false" ht="15.75" hidden="false" customHeight="false" outlineLevel="0" collapsed="false">
      <c r="A8" s="6" t="s">
        <v>2</v>
      </c>
      <c r="B8" s="6"/>
      <c r="C8" s="7"/>
      <c r="D8" s="7"/>
      <c r="E8" s="7"/>
      <c r="F8" s="1"/>
      <c r="G8" s="6" t="s">
        <v>5</v>
      </c>
      <c r="H8" s="6"/>
      <c r="I8" s="7"/>
      <c r="J8" s="7"/>
    </row>
    <row r="9" customFormat="false" ht="15.75" hidden="false" customHeight="false" outlineLevel="0" collapsed="false">
      <c r="A9" s="6" t="s">
        <v>3</v>
      </c>
      <c r="B9" s="6"/>
      <c r="C9" s="7"/>
      <c r="D9" s="7"/>
      <c r="E9" s="7"/>
      <c r="F9" s="1"/>
      <c r="G9" s="1"/>
      <c r="H9" s="1"/>
      <c r="I9" s="1"/>
      <c r="J9" s="1"/>
    </row>
    <row r="10" customFormat="false" ht="15.75" hidden="false" customHeight="false" outlineLevel="0" collapsed="false">
      <c r="A10" s="6" t="s">
        <v>4</v>
      </c>
      <c r="B10" s="6"/>
      <c r="C10" s="7"/>
      <c r="D10" s="7"/>
      <c r="E10" s="7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10" t="str">
        <f aca="false">IF(VLOOKUP([2]Jelentés!B2,'[2]Szakképesítések és moduljai'!B4:AG500,3,0)="szakképesítés ",CONCATENATE([2]Jelentés!B2,"  ",[2]Jelentés!C2),"")</f>
        <v/>
      </c>
      <c r="F12" s="10"/>
      <c r="G12" s="10"/>
      <c r="H12" s="10"/>
      <c r="I12" s="10"/>
      <c r="J12" s="1"/>
    </row>
    <row r="13" customFormat="false" ht="15.75" hidden="false" customHeight="false" outlineLevel="0" collapsed="false">
      <c r="A13" s="2" t="s">
        <v>7</v>
      </c>
      <c r="B13" s="2"/>
      <c r="C13" s="7"/>
      <c r="D13" s="7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7"/>
      <c r="H15" s="7"/>
      <c r="I15" s="7"/>
      <c r="J15" s="7"/>
    </row>
    <row r="16" customFormat="false" ht="15.75" hidden="false" customHeight="false" outlineLevel="0" collapsed="false">
      <c r="A16" s="1"/>
      <c r="B16" s="1"/>
      <c r="C16" s="1"/>
      <c r="D16" s="1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8" t="s">
        <v>9</v>
      </c>
      <c r="B18" s="7"/>
      <c r="C18" s="7"/>
      <c r="D18" s="7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2" t="s">
        <v>34</v>
      </c>
      <c r="B21" s="2"/>
      <c r="C21" s="11"/>
      <c r="D21" s="11"/>
      <c r="E21" s="11"/>
      <c r="F21" s="11"/>
      <c r="G21" s="11"/>
      <c r="H21" s="11"/>
      <c r="I21" s="11"/>
      <c r="J21" s="11"/>
    </row>
    <row r="22" customFormat="false" ht="15.75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</row>
    <row r="23" customFormat="false" ht="15.75" hidden="false" customHeight="false" outlineLevel="0" collapsed="false">
      <c r="A23" s="6" t="s">
        <v>35</v>
      </c>
      <c r="B23" s="6"/>
      <c r="C23" s="6"/>
      <c r="D23" s="11"/>
      <c r="E23" s="11"/>
      <c r="F23" s="11"/>
      <c r="G23" s="11"/>
      <c r="H23" s="1"/>
      <c r="I23" s="1"/>
      <c r="J23" s="1"/>
    </row>
    <row r="24" customFormat="false" ht="15.75" hidden="false" customHeight="false" outlineLevel="0" collapsed="false">
      <c r="A24" s="6" t="s">
        <v>36</v>
      </c>
      <c r="B24" s="6"/>
      <c r="C24" s="11"/>
      <c r="D24" s="11"/>
      <c r="E24" s="1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6" t="s">
        <v>37</v>
      </c>
      <c r="B25" s="6"/>
      <c r="C25" s="11"/>
      <c r="D25" s="11"/>
      <c r="E25" s="1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6" t="s">
        <v>38</v>
      </c>
      <c r="B26" s="6"/>
      <c r="C26" s="6"/>
      <c r="D26" s="6"/>
      <c r="E26" s="6"/>
      <c r="F26" s="11"/>
      <c r="G26" s="11"/>
      <c r="H26" s="11"/>
      <c r="I26" s="1"/>
      <c r="J26" s="1"/>
    </row>
    <row r="27" customFormat="false" ht="15.75" hidden="false" customHeight="false" outlineLevel="0" collapsed="false">
      <c r="A27" s="6" t="s">
        <v>2</v>
      </c>
      <c r="B27" s="6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6" t="s">
        <v>39</v>
      </c>
      <c r="B28" s="6"/>
      <c r="C28" s="11"/>
      <c r="D28" s="11"/>
      <c r="E28" s="1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6" t="s">
        <v>4</v>
      </c>
      <c r="B29" s="6"/>
      <c r="C29" s="11"/>
      <c r="D29" s="11"/>
      <c r="E29" s="11"/>
      <c r="F29" s="11"/>
      <c r="G29" s="1"/>
      <c r="H29" s="1"/>
      <c r="I29" s="1"/>
      <c r="J29" s="1"/>
    </row>
    <row r="30" customFormat="false" ht="15.75" hidden="false" customHeight="false" outlineLevel="0" collapsed="false">
      <c r="A30" s="2"/>
      <c r="B30" s="2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6" t="s">
        <v>10</v>
      </c>
      <c r="B31" s="6"/>
      <c r="C31" s="11"/>
      <c r="D31" s="11"/>
      <c r="E31" s="1"/>
      <c r="F31" s="6" t="s">
        <v>40</v>
      </c>
      <c r="G31" s="6"/>
      <c r="H31" s="11"/>
      <c r="I31" s="1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6" t="s">
        <v>11</v>
      </c>
      <c r="B33" s="6"/>
      <c r="C33" s="11"/>
      <c r="D33" s="1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6" t="s">
        <v>12</v>
      </c>
      <c r="B35" s="6"/>
      <c r="C35" s="11"/>
      <c r="D35" s="1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2"/>
      <c r="D36" s="12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2" t="s">
        <v>13</v>
      </c>
      <c r="C37" s="2"/>
      <c r="D37" s="2"/>
      <c r="E37" s="2"/>
      <c r="F37" s="2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6" t="s">
        <v>14</v>
      </c>
      <c r="D39" s="6"/>
      <c r="E39" s="11"/>
      <c r="F39" s="11"/>
      <c r="G39" s="11"/>
      <c r="H39" s="11"/>
      <c r="I39" s="11"/>
      <c r="J39" s="1"/>
    </row>
    <row r="40" customFormat="false" ht="15.75" hidden="false" customHeight="false" outlineLevel="0" collapsed="false">
      <c r="A40" s="1"/>
      <c r="B40" s="1"/>
      <c r="C40" s="6" t="s">
        <v>15</v>
      </c>
      <c r="D40" s="6"/>
      <c r="E40" s="11"/>
      <c r="F40" s="11"/>
      <c r="G40" s="11"/>
      <c r="H40" s="11"/>
      <c r="I40" s="11"/>
      <c r="J40" s="1"/>
    </row>
    <row r="41" customFormat="false" ht="15.75" hidden="false" customHeight="false" outlineLevel="0" collapsed="false">
      <c r="A41" s="1"/>
      <c r="B41" s="1"/>
      <c r="C41" s="6" t="s">
        <v>16</v>
      </c>
      <c r="D41" s="6"/>
      <c r="E41" s="11"/>
      <c r="F41" s="11"/>
      <c r="G41" s="11"/>
      <c r="H41" s="11"/>
      <c r="I41" s="11"/>
      <c r="J41" s="1"/>
    </row>
    <row r="42" customFormat="false" ht="15.75" hidden="false" customHeight="false" outlineLevel="0" collapsed="false">
      <c r="A42" s="1"/>
      <c r="B42" s="1"/>
      <c r="C42" s="6" t="s">
        <v>17</v>
      </c>
      <c r="D42" s="6"/>
      <c r="E42" s="11"/>
      <c r="F42" s="11"/>
      <c r="G42" s="11"/>
      <c r="H42" s="11"/>
      <c r="I42" s="11"/>
      <c r="J42" s="1"/>
    </row>
    <row r="43" customFormat="false" ht="15.75" hidden="false" customHeight="false" outlineLevel="0" collapsed="false">
      <c r="A43" s="1"/>
      <c r="B43" s="1"/>
      <c r="C43" s="6" t="s">
        <v>18</v>
      </c>
      <c r="D43" s="6"/>
      <c r="E43" s="11"/>
      <c r="F43" s="11"/>
      <c r="G43" s="11"/>
      <c r="H43" s="11"/>
      <c r="I43" s="11"/>
      <c r="J43" s="13"/>
    </row>
    <row r="44" customFormat="false" ht="15.75" hidden="false" customHeight="false" outlineLevel="0" collapsed="false">
      <c r="A44" s="1"/>
      <c r="B44" s="1"/>
      <c r="C44" s="6" t="s">
        <v>19</v>
      </c>
      <c r="D44" s="6"/>
      <c r="E44" s="11"/>
      <c r="F44" s="11"/>
      <c r="G44" s="11"/>
      <c r="H44" s="11"/>
      <c r="I44" s="11"/>
      <c r="J44" s="1"/>
    </row>
    <row r="45" customFormat="false" ht="15.75" hidden="false" customHeight="false" outlineLevel="0" collapsed="false">
      <c r="A45" s="1"/>
      <c r="B45" s="1"/>
      <c r="C45" s="6" t="s">
        <v>20</v>
      </c>
      <c r="D45" s="6"/>
      <c r="E45" s="11"/>
      <c r="F45" s="11"/>
      <c r="G45" s="11"/>
      <c r="H45" s="11"/>
      <c r="I45" s="11"/>
      <c r="J45" s="1"/>
    </row>
    <row r="46" customFormat="false" ht="15.75" hidden="false" customHeight="false" outlineLevel="0" collapsed="false">
      <c r="A46" s="1"/>
      <c r="B46" s="1"/>
      <c r="C46" s="6" t="s">
        <v>21</v>
      </c>
      <c r="D46" s="6"/>
      <c r="E46" s="11"/>
      <c r="F46" s="11"/>
      <c r="G46" s="11"/>
      <c r="H46" s="11"/>
      <c r="I46" s="1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6" t="s">
        <v>22</v>
      </c>
      <c r="B48" s="6"/>
      <c r="C48" s="11"/>
      <c r="D48" s="11"/>
      <c r="E48" s="11"/>
      <c r="F48" s="11"/>
      <c r="G48" s="1"/>
      <c r="H48" s="1"/>
      <c r="I48" s="1"/>
      <c r="J48" s="1"/>
    </row>
    <row r="49" customFormat="false" ht="15.75" hidden="false" customHeight="false" outlineLevel="0" collapsed="false">
      <c r="A49" s="6" t="s">
        <v>23</v>
      </c>
      <c r="B49" s="6"/>
      <c r="C49" s="11"/>
      <c r="D49" s="11"/>
      <c r="E49" s="11"/>
      <c r="F49" s="11"/>
      <c r="G49" s="1"/>
      <c r="H49" s="1"/>
      <c r="I49" s="1"/>
      <c r="J49" s="1"/>
    </row>
    <row r="50" customFormat="false" ht="15.75" hidden="false" customHeight="false" outlineLevel="0" collapsed="false">
      <c r="A50" s="6" t="s">
        <v>24</v>
      </c>
      <c r="B50" s="6"/>
      <c r="C50" s="11"/>
      <c r="D50" s="11"/>
      <c r="E50" s="11"/>
      <c r="F50" s="11"/>
      <c r="G50" s="1"/>
      <c r="H50" s="1"/>
      <c r="I50" s="1"/>
      <c r="J50" s="1"/>
    </row>
    <row r="51" customFormat="false" ht="15.75" hidden="false" customHeight="false" outlineLevel="0" collapsed="false">
      <c r="A51" s="6" t="s">
        <v>25</v>
      </c>
      <c r="B51" s="6"/>
      <c r="C51" s="11"/>
      <c r="D51" s="11"/>
      <c r="E51" s="11"/>
      <c r="F51" s="1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6" t="s">
        <v>26</v>
      </c>
      <c r="B53" s="6"/>
      <c r="C53" s="14"/>
      <c r="D53" s="14"/>
      <c r="E53" s="14"/>
      <c r="F53" s="14"/>
      <c r="G53" s="14"/>
      <c r="H53" s="14"/>
      <c r="I53" s="14"/>
      <c r="J53" s="14"/>
    </row>
    <row r="54" customFormat="false" ht="15.75" hidden="false" customHeight="false" outlineLevel="0" collapsed="false">
      <c r="A54" s="1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5.75" hidden="false" customHeight="false" outlineLevel="0" collapsed="false">
      <c r="A55" s="1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5"/>
      <c r="B57" s="15"/>
      <c r="C57" s="16"/>
      <c r="D57" s="16"/>
      <c r="E57" s="16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7" t="s">
        <v>27</v>
      </c>
      <c r="G58" s="18" t="s">
        <v>28</v>
      </c>
      <c r="H58" s="18"/>
      <c r="I58" s="18"/>
      <c r="J58" s="18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4" t="s">
        <v>29</v>
      </c>
      <c r="B60" s="4"/>
      <c r="C60" s="4"/>
      <c r="D60" s="4"/>
      <c r="E60" s="4"/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</sheetData>
  <mergeCells count="82">
    <mergeCell ref="A2:D2"/>
    <mergeCell ref="B3:E7"/>
    <mergeCell ref="G3:J3"/>
    <mergeCell ref="H4:J4"/>
    <mergeCell ref="G5:H5"/>
    <mergeCell ref="I5:J5"/>
    <mergeCell ref="G7:H7"/>
    <mergeCell ref="I7:J7"/>
    <mergeCell ref="A8:B8"/>
    <mergeCell ref="C8:E8"/>
    <mergeCell ref="G8:H8"/>
    <mergeCell ref="I8:J8"/>
    <mergeCell ref="A9:B9"/>
    <mergeCell ref="C9:E9"/>
    <mergeCell ref="A10:B10"/>
    <mergeCell ref="C10:E10"/>
    <mergeCell ref="A12:D12"/>
    <mergeCell ref="E12:I12"/>
    <mergeCell ref="A13:B13"/>
    <mergeCell ref="C13:D13"/>
    <mergeCell ref="A15:F15"/>
    <mergeCell ref="G15:J15"/>
    <mergeCell ref="E16:J16"/>
    <mergeCell ref="B18:D18"/>
    <mergeCell ref="A21:B21"/>
    <mergeCell ref="C21:J22"/>
    <mergeCell ref="A23:C23"/>
    <mergeCell ref="D23:G23"/>
    <mergeCell ref="A24:B24"/>
    <mergeCell ref="C24:E24"/>
    <mergeCell ref="A25:B25"/>
    <mergeCell ref="C25:E25"/>
    <mergeCell ref="A26:E26"/>
    <mergeCell ref="F26:H26"/>
    <mergeCell ref="A27:B27"/>
    <mergeCell ref="A28:B28"/>
    <mergeCell ref="C28:E28"/>
    <mergeCell ref="A29:B29"/>
    <mergeCell ref="C29:F29"/>
    <mergeCell ref="A30:B30"/>
    <mergeCell ref="A31:B31"/>
    <mergeCell ref="C31:D31"/>
    <mergeCell ref="F31:G31"/>
    <mergeCell ref="H31:I31"/>
    <mergeCell ref="A33:B33"/>
    <mergeCell ref="C33:D33"/>
    <mergeCell ref="A35:B35"/>
    <mergeCell ref="C35:D35"/>
    <mergeCell ref="C36:D36"/>
    <mergeCell ref="B37:F37"/>
    <mergeCell ref="C39:D39"/>
    <mergeCell ref="E39:I39"/>
    <mergeCell ref="C40:D40"/>
    <mergeCell ref="E40:I40"/>
    <mergeCell ref="C41:D41"/>
    <mergeCell ref="E41:I41"/>
    <mergeCell ref="C42:D42"/>
    <mergeCell ref="E42:I42"/>
    <mergeCell ref="C43:D43"/>
    <mergeCell ref="E43:I43"/>
    <mergeCell ref="C44:D44"/>
    <mergeCell ref="E44:I44"/>
    <mergeCell ref="C45:D45"/>
    <mergeCell ref="E45:I45"/>
    <mergeCell ref="C46:D46"/>
    <mergeCell ref="E46:I46"/>
    <mergeCell ref="A48:B48"/>
    <mergeCell ref="C48:F48"/>
    <mergeCell ref="A49:B49"/>
    <mergeCell ref="C49:F49"/>
    <mergeCell ref="A50:B50"/>
    <mergeCell ref="C50:F50"/>
    <mergeCell ref="A51:B51"/>
    <mergeCell ref="C51:F51"/>
    <mergeCell ref="A53:B53"/>
    <mergeCell ref="C53:J53"/>
    <mergeCell ref="B54:J54"/>
    <mergeCell ref="B55:J55"/>
    <mergeCell ref="A57:B57"/>
    <mergeCell ref="C57:E57"/>
    <mergeCell ref="G58:J58"/>
    <mergeCell ref="A60:E60"/>
  </mergeCells>
  <conditionalFormatting sqref="E16:J16 C8:E10 E12:I12 I5:J5 C13:D13 H4:J4 G15:J15 B18:D18 C21:J22 D23:G23 C24:E25 F26:H26 C28:E29 C33:D33 C35:D35 E39:G46 C48:E51 C53:J53 B54:J55 A57:E57 I7:J8 B3:E7 C31:D31 H31:I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4.62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28</v>
      </c>
      <c r="B2" s="22" t="s">
        <v>229</v>
      </c>
      <c r="C2" s="24" t="s">
        <v>230</v>
      </c>
      <c r="D2" s="25" t="s">
        <v>231</v>
      </c>
      <c r="E2" s="26" t="s">
        <v>155</v>
      </c>
      <c r="F2" s="32" t="s">
        <v>156</v>
      </c>
      <c r="G2" s="26" t="s">
        <v>59</v>
      </c>
      <c r="H2" s="34" t="n">
        <v>1</v>
      </c>
      <c r="I2" s="35"/>
      <c r="J2" s="35"/>
      <c r="K2" s="35"/>
      <c r="L2" s="35"/>
    </row>
    <row r="3" customFormat="false" ht="51" hidden="false" customHeight="false" outlineLevel="0" collapsed="false">
      <c r="A3" s="22"/>
      <c r="B3" s="22"/>
      <c r="C3" s="24"/>
      <c r="D3" s="25"/>
      <c r="E3" s="26" t="s">
        <v>232</v>
      </c>
      <c r="F3" s="32" t="s">
        <v>157</v>
      </c>
      <c r="G3" s="26" t="s">
        <v>59</v>
      </c>
      <c r="H3" s="34"/>
      <c r="I3" s="35"/>
      <c r="J3" s="35"/>
      <c r="K3" s="35"/>
      <c r="L3" s="3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32" t="s">
        <v>164</v>
      </c>
      <c r="G4" s="26" t="s">
        <v>66</v>
      </c>
      <c r="H4" s="34"/>
      <c r="I4" s="35"/>
      <c r="J4" s="35"/>
      <c r="K4" s="35"/>
      <c r="L4" s="35"/>
    </row>
    <row r="5" customFormat="false" ht="38.25" hidden="false" customHeight="false" outlineLevel="0" collapsed="false">
      <c r="A5" s="22"/>
      <c r="B5" s="22"/>
      <c r="C5" s="24"/>
      <c r="D5" s="25"/>
      <c r="E5" s="26" t="s">
        <v>233</v>
      </c>
      <c r="F5" s="32" t="s">
        <v>214</v>
      </c>
      <c r="G5" s="26" t="s">
        <v>162</v>
      </c>
      <c r="H5" s="34"/>
      <c r="I5" s="35"/>
      <c r="J5" s="35"/>
      <c r="K5" s="35"/>
      <c r="L5" s="35"/>
    </row>
    <row r="6" customFormat="false" ht="51" hidden="false" customHeight="false" outlineLevel="0" collapsed="false">
      <c r="A6" s="22"/>
      <c r="B6" s="22"/>
      <c r="C6" s="24"/>
      <c r="D6" s="25"/>
      <c r="E6" s="26" t="s">
        <v>234</v>
      </c>
      <c r="F6" s="32" t="s">
        <v>235</v>
      </c>
      <c r="G6" s="26" t="s">
        <v>59</v>
      </c>
      <c r="H6" s="34"/>
      <c r="I6" s="35"/>
      <c r="J6" s="35"/>
      <c r="K6" s="35"/>
      <c r="L6" s="35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</sheetData>
  <mergeCells count="7">
    <mergeCell ref="A2:A6"/>
    <mergeCell ref="B2:B6"/>
    <mergeCell ref="C2:C6"/>
    <mergeCell ref="D2:D6"/>
    <mergeCell ref="H2:H6"/>
    <mergeCell ref="I2:I6"/>
    <mergeCell ref="J2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F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36</v>
      </c>
      <c r="B2" s="22" t="s">
        <v>237</v>
      </c>
      <c r="C2" s="24" t="s">
        <v>153</v>
      </c>
      <c r="D2" s="25" t="s">
        <v>154</v>
      </c>
      <c r="E2" s="26" t="s">
        <v>155</v>
      </c>
      <c r="F2" s="26" t="s">
        <v>156</v>
      </c>
      <c r="G2" s="26" t="s">
        <v>59</v>
      </c>
      <c r="H2" s="27" t="n">
        <v>0.45</v>
      </c>
      <c r="I2" s="25"/>
      <c r="J2" s="22"/>
      <c r="K2" s="44"/>
      <c r="L2" s="4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57</v>
      </c>
      <c r="G3" s="26" t="s">
        <v>59</v>
      </c>
      <c r="H3" s="27"/>
      <c r="I3" s="25"/>
      <c r="J3" s="22"/>
      <c r="K3" s="44"/>
      <c r="L3" s="4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26" t="s">
        <v>158</v>
      </c>
      <c r="G4" s="26" t="s">
        <v>159</v>
      </c>
      <c r="H4" s="27"/>
      <c r="I4" s="25"/>
      <c r="J4" s="22"/>
      <c r="K4" s="44"/>
      <c r="L4" s="45"/>
    </row>
    <row r="5" customFormat="false" ht="38.25" hidden="false" customHeight="false" outlineLevel="0" collapsed="false">
      <c r="A5" s="22"/>
      <c r="B5" s="22"/>
      <c r="C5" s="24"/>
      <c r="D5" s="25"/>
      <c r="E5" s="26" t="s">
        <v>160</v>
      </c>
      <c r="F5" s="26" t="s">
        <v>161</v>
      </c>
      <c r="G5" s="26" t="s">
        <v>162</v>
      </c>
      <c r="H5" s="27"/>
      <c r="I5" s="25"/>
      <c r="J5" s="22"/>
      <c r="K5" s="44"/>
      <c r="L5" s="45"/>
    </row>
    <row r="6" customFormat="false" ht="38.25" hidden="false" customHeight="false" outlineLevel="0" collapsed="false">
      <c r="A6" s="22"/>
      <c r="B6" s="22"/>
      <c r="C6" s="24"/>
      <c r="D6" s="25"/>
      <c r="E6" s="26" t="s">
        <v>163</v>
      </c>
      <c r="F6" s="26" t="s">
        <v>164</v>
      </c>
      <c r="G6" s="26" t="s">
        <v>66</v>
      </c>
      <c r="H6" s="27"/>
      <c r="I6" s="25"/>
      <c r="J6" s="22"/>
      <c r="K6" s="44"/>
      <c r="L6" s="45"/>
    </row>
    <row r="7" customFormat="false" ht="51" hidden="false" customHeight="true" outlineLevel="0" collapsed="false">
      <c r="A7" s="22"/>
      <c r="B7" s="22"/>
      <c r="C7" s="28" t="s">
        <v>211</v>
      </c>
      <c r="D7" s="29" t="s">
        <v>212</v>
      </c>
      <c r="E7" s="26" t="s">
        <v>112</v>
      </c>
      <c r="F7" s="26" t="s">
        <v>213</v>
      </c>
      <c r="G7" s="26" t="s">
        <v>59</v>
      </c>
      <c r="H7" s="27" t="n">
        <v>0.3</v>
      </c>
      <c r="I7" s="25"/>
      <c r="J7" s="22"/>
      <c r="K7" s="44"/>
      <c r="L7" s="45"/>
      <c r="M7" s="30"/>
      <c r="N7" s="30"/>
    </row>
    <row r="8" customFormat="false" ht="38.25" hidden="false" customHeight="false" outlineLevel="0" collapsed="false">
      <c r="A8" s="22"/>
      <c r="B8" s="22"/>
      <c r="C8" s="28"/>
      <c r="D8" s="29"/>
      <c r="E8" s="26" t="s">
        <v>114</v>
      </c>
      <c r="F8" s="26" t="s">
        <v>214</v>
      </c>
      <c r="G8" s="26" t="s">
        <v>162</v>
      </c>
      <c r="H8" s="27"/>
      <c r="I8" s="25"/>
      <c r="J8" s="22"/>
      <c r="K8" s="44"/>
      <c r="L8" s="45"/>
      <c r="M8" s="40"/>
    </row>
    <row r="9" customFormat="false" ht="51" hidden="false" customHeight="true" outlineLevel="0" collapsed="false">
      <c r="A9" s="22"/>
      <c r="B9" s="22"/>
      <c r="C9" s="24" t="s">
        <v>238</v>
      </c>
      <c r="D9" s="25" t="s">
        <v>239</v>
      </c>
      <c r="E9" s="26" t="s">
        <v>112</v>
      </c>
      <c r="F9" s="26" t="s">
        <v>240</v>
      </c>
      <c r="G9" s="26" t="s">
        <v>59</v>
      </c>
      <c r="H9" s="27" t="n">
        <v>0.25</v>
      </c>
      <c r="I9" s="25"/>
      <c r="J9" s="22"/>
      <c r="K9" s="44"/>
      <c r="L9" s="45"/>
    </row>
    <row r="10" customFormat="false" ht="89.25" hidden="false" customHeight="false" outlineLevel="0" collapsed="false">
      <c r="A10" s="22"/>
      <c r="B10" s="22"/>
      <c r="C10" s="24"/>
      <c r="D10" s="25"/>
      <c r="E10" s="26" t="s">
        <v>114</v>
      </c>
      <c r="F10" s="26" t="s">
        <v>241</v>
      </c>
      <c r="G10" s="26" t="s">
        <v>59</v>
      </c>
      <c r="H10" s="27"/>
      <c r="I10" s="25"/>
      <c r="J10" s="22"/>
      <c r="K10" s="44"/>
      <c r="L10" s="45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  <row r="15" customFormat="false" ht="12.75" hidden="false" customHeight="false" outlineLevel="0" collapsed="false">
      <c r="I15" s="31"/>
      <c r="J15" s="31"/>
      <c r="K15" s="31"/>
      <c r="L15" s="31"/>
    </row>
    <row r="16" customFormat="false" ht="12.75" hidden="false" customHeight="false" outlineLevel="0" collapsed="false">
      <c r="I16" s="31"/>
      <c r="J16" s="31"/>
      <c r="K16" s="31"/>
      <c r="L16" s="31"/>
    </row>
  </sheetData>
  <mergeCells count="13">
    <mergeCell ref="A2:A10"/>
    <mergeCell ref="B2:B10"/>
    <mergeCell ref="C2:C6"/>
    <mergeCell ref="D2:D6"/>
    <mergeCell ref="H2:H6"/>
    <mergeCell ref="I2:I10"/>
    <mergeCell ref="J2:J10"/>
    <mergeCell ref="C7:C8"/>
    <mergeCell ref="D7:D8"/>
    <mergeCell ref="H7:H8"/>
    <mergeCell ref="C9:C10"/>
    <mergeCell ref="D9:D10"/>
    <mergeCell ref="H9:H1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42</v>
      </c>
      <c r="B2" s="22" t="s">
        <v>243</v>
      </c>
      <c r="C2" s="24" t="s">
        <v>244</v>
      </c>
      <c r="D2" s="25" t="s">
        <v>245</v>
      </c>
      <c r="E2" s="26" t="s">
        <v>57</v>
      </c>
      <c r="F2" s="32" t="s">
        <v>156</v>
      </c>
      <c r="G2" s="26" t="s">
        <v>59</v>
      </c>
      <c r="H2" s="27" t="n">
        <v>1</v>
      </c>
      <c r="I2" s="25"/>
      <c r="J2" s="22"/>
      <c r="K2" s="44"/>
      <c r="L2" s="45"/>
    </row>
    <row r="3" customFormat="false" ht="51" hidden="false" customHeight="false" outlineLevel="0" collapsed="false">
      <c r="A3" s="22"/>
      <c r="B3" s="22"/>
      <c r="C3" s="24"/>
      <c r="D3" s="25"/>
      <c r="E3" s="26" t="s">
        <v>60</v>
      </c>
      <c r="F3" s="32" t="s">
        <v>157</v>
      </c>
      <c r="G3" s="26" t="s">
        <v>59</v>
      </c>
      <c r="H3" s="27"/>
      <c r="I3" s="25"/>
      <c r="J3" s="22"/>
      <c r="K3" s="44"/>
      <c r="L3" s="4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32" t="s">
        <v>161</v>
      </c>
      <c r="G4" s="26" t="s">
        <v>162</v>
      </c>
      <c r="H4" s="27"/>
      <c r="I4" s="25"/>
      <c r="J4" s="22"/>
      <c r="K4" s="44"/>
      <c r="L4" s="45"/>
    </row>
    <row r="5" customFormat="false" ht="38.25" hidden="false" customHeight="false" outlineLevel="0" collapsed="false">
      <c r="A5" s="22"/>
      <c r="B5" s="22"/>
      <c r="C5" s="24"/>
      <c r="D5" s="25"/>
      <c r="E5" s="26" t="s">
        <v>246</v>
      </c>
      <c r="F5" s="32" t="s">
        <v>164</v>
      </c>
      <c r="G5" s="26" t="s">
        <v>66</v>
      </c>
      <c r="H5" s="27"/>
      <c r="I5" s="25"/>
      <c r="J5" s="22"/>
      <c r="K5" s="44"/>
      <c r="L5" s="45"/>
    </row>
    <row r="6" customFormat="false" ht="51" hidden="false" customHeight="false" outlineLevel="0" collapsed="false">
      <c r="A6" s="22"/>
      <c r="B6" s="22"/>
      <c r="C6" s="24"/>
      <c r="D6" s="25"/>
      <c r="E6" s="26" t="s">
        <v>247</v>
      </c>
      <c r="F6" s="32" t="s">
        <v>248</v>
      </c>
      <c r="G6" s="26" t="s">
        <v>59</v>
      </c>
      <c r="H6" s="27"/>
      <c r="I6" s="25"/>
      <c r="J6" s="22"/>
      <c r="K6" s="44"/>
      <c r="L6" s="45"/>
    </row>
    <row r="7" customFormat="false" ht="89.25" hidden="false" customHeight="false" outlineLevel="0" collapsed="false">
      <c r="A7" s="22"/>
      <c r="B7" s="22"/>
      <c r="C7" s="24"/>
      <c r="D7" s="25"/>
      <c r="E7" s="26" t="s">
        <v>249</v>
      </c>
      <c r="F7" s="32" t="s">
        <v>250</v>
      </c>
      <c r="G7" s="26" t="s">
        <v>59</v>
      </c>
      <c r="H7" s="27"/>
      <c r="I7" s="25"/>
      <c r="J7" s="22"/>
      <c r="K7" s="44"/>
      <c r="L7" s="45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</sheetData>
  <mergeCells count="7">
    <mergeCell ref="A2:A7"/>
    <mergeCell ref="B2:B7"/>
    <mergeCell ref="C2:C7"/>
    <mergeCell ref="D2:D7"/>
    <mergeCell ref="H2:H7"/>
    <mergeCell ref="I2:I7"/>
    <mergeCell ref="J2:J7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51</v>
      </c>
      <c r="B2" s="22" t="s">
        <v>252</v>
      </c>
      <c r="C2" s="24" t="s">
        <v>253</v>
      </c>
      <c r="D2" s="25" t="s">
        <v>254</v>
      </c>
      <c r="E2" s="26" t="s">
        <v>255</v>
      </c>
      <c r="F2" s="32" t="s">
        <v>256</v>
      </c>
      <c r="G2" s="26" t="s">
        <v>59</v>
      </c>
      <c r="H2" s="27" t="n">
        <v>1</v>
      </c>
      <c r="I2" s="25"/>
      <c r="J2" s="22"/>
      <c r="K2" s="44"/>
      <c r="L2" s="45"/>
    </row>
    <row r="3" customFormat="false" ht="51" hidden="false" customHeight="false" outlineLevel="0" collapsed="false">
      <c r="A3" s="22"/>
      <c r="B3" s="22"/>
      <c r="C3" s="24"/>
      <c r="D3" s="25"/>
      <c r="E3" s="26" t="s">
        <v>257</v>
      </c>
      <c r="F3" s="32" t="s">
        <v>157</v>
      </c>
      <c r="G3" s="26" t="s">
        <v>59</v>
      </c>
      <c r="H3" s="27"/>
      <c r="I3" s="25"/>
      <c r="J3" s="22"/>
      <c r="K3" s="44"/>
      <c r="L3" s="45"/>
    </row>
    <row r="4" customFormat="false" ht="38.25" hidden="false" customHeight="false" outlineLevel="0" collapsed="false">
      <c r="A4" s="22"/>
      <c r="B4" s="22"/>
      <c r="C4" s="24"/>
      <c r="D4" s="25"/>
      <c r="E4" s="26" t="s">
        <v>102</v>
      </c>
      <c r="F4" s="32" t="s">
        <v>161</v>
      </c>
      <c r="G4" s="26" t="s">
        <v>162</v>
      </c>
      <c r="H4" s="27"/>
      <c r="I4" s="25"/>
      <c r="J4" s="22"/>
      <c r="K4" s="44"/>
      <c r="L4" s="45"/>
    </row>
    <row r="5" customFormat="false" ht="38.25" hidden="false" customHeight="false" outlineLevel="0" collapsed="false">
      <c r="A5" s="22"/>
      <c r="B5" s="22"/>
      <c r="C5" s="24"/>
      <c r="D5" s="25"/>
      <c r="E5" s="26" t="s">
        <v>233</v>
      </c>
      <c r="F5" s="32" t="s">
        <v>214</v>
      </c>
      <c r="G5" s="26" t="s">
        <v>162</v>
      </c>
      <c r="H5" s="27"/>
      <c r="I5" s="25"/>
      <c r="J5" s="22"/>
      <c r="K5" s="44"/>
      <c r="L5" s="45"/>
    </row>
    <row r="6" customFormat="false" ht="51" hidden="false" customHeight="false" outlineLevel="0" collapsed="false">
      <c r="A6" s="22"/>
      <c r="B6" s="22"/>
      <c r="C6" s="24"/>
      <c r="D6" s="25"/>
      <c r="E6" s="26" t="s">
        <v>247</v>
      </c>
      <c r="F6" s="32" t="s">
        <v>240</v>
      </c>
      <c r="G6" s="26" t="s">
        <v>59</v>
      </c>
      <c r="H6" s="27"/>
      <c r="I6" s="25"/>
      <c r="J6" s="22"/>
      <c r="K6" s="44"/>
      <c r="L6" s="45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</sheetData>
  <mergeCells count="7">
    <mergeCell ref="A2:A6"/>
    <mergeCell ref="B2:B6"/>
    <mergeCell ref="C2:C6"/>
    <mergeCell ref="D2:D6"/>
    <mergeCell ref="H2:H6"/>
    <mergeCell ref="I2:I6"/>
    <mergeCell ref="J2:J6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58</v>
      </c>
      <c r="B2" s="22" t="s">
        <v>259</v>
      </c>
      <c r="C2" s="24" t="s">
        <v>260</v>
      </c>
      <c r="D2" s="25" t="s">
        <v>261</v>
      </c>
      <c r="E2" s="26" t="s">
        <v>88</v>
      </c>
      <c r="F2" s="32" t="s">
        <v>262</v>
      </c>
      <c r="G2" s="26" t="s">
        <v>263</v>
      </c>
      <c r="H2" s="27" t="n">
        <v>0.2</v>
      </c>
      <c r="I2" s="25"/>
      <c r="J2" s="22"/>
      <c r="K2" s="46"/>
      <c r="L2" s="47"/>
    </row>
    <row r="3" customFormat="false" ht="51" hidden="false" customHeight="false" outlineLevel="0" collapsed="false">
      <c r="A3" s="22"/>
      <c r="B3" s="22"/>
      <c r="C3" s="24"/>
      <c r="D3" s="25"/>
      <c r="E3" s="26" t="s">
        <v>264</v>
      </c>
      <c r="F3" s="32" t="s">
        <v>265</v>
      </c>
      <c r="G3" s="26" t="s">
        <v>81</v>
      </c>
      <c r="H3" s="27"/>
      <c r="I3" s="25"/>
      <c r="J3" s="22"/>
      <c r="K3" s="46"/>
      <c r="L3" s="47"/>
    </row>
    <row r="4" customFormat="false" ht="51" hidden="false" customHeight="false" outlineLevel="0" collapsed="false">
      <c r="A4" s="22"/>
      <c r="B4" s="22"/>
      <c r="C4" s="24"/>
      <c r="D4" s="25"/>
      <c r="E4" s="26" t="s">
        <v>123</v>
      </c>
      <c r="F4" s="32" t="s">
        <v>266</v>
      </c>
      <c r="G4" s="26" t="s">
        <v>108</v>
      </c>
      <c r="H4" s="27"/>
      <c r="I4" s="25"/>
      <c r="J4" s="22"/>
      <c r="K4" s="46"/>
      <c r="L4" s="47"/>
    </row>
    <row r="5" customFormat="false" ht="38.25" hidden="false" customHeight="true" outlineLevel="0" collapsed="false">
      <c r="A5" s="22"/>
      <c r="B5" s="22"/>
      <c r="C5" s="32" t="s">
        <v>267</v>
      </c>
      <c r="D5" s="32" t="s">
        <v>268</v>
      </c>
      <c r="E5" s="26" t="s">
        <v>255</v>
      </c>
      <c r="F5" s="48" t="s">
        <v>269</v>
      </c>
      <c r="G5" s="26" t="s">
        <v>66</v>
      </c>
      <c r="H5" s="38" t="n">
        <v>0.6</v>
      </c>
      <c r="I5" s="25"/>
      <c r="J5" s="22"/>
      <c r="K5" s="46"/>
      <c r="L5" s="47"/>
    </row>
    <row r="6" customFormat="false" ht="38.25" hidden="false" customHeight="false" outlineLevel="0" collapsed="false">
      <c r="A6" s="22"/>
      <c r="B6" s="22"/>
      <c r="C6" s="32"/>
      <c r="D6" s="32"/>
      <c r="E6" s="26" t="s">
        <v>121</v>
      </c>
      <c r="F6" s="48" t="s">
        <v>270</v>
      </c>
      <c r="G6" s="26" t="s">
        <v>66</v>
      </c>
      <c r="H6" s="38"/>
      <c r="I6" s="25"/>
      <c r="J6" s="22"/>
      <c r="K6" s="46"/>
      <c r="L6" s="47"/>
    </row>
    <row r="7" customFormat="false" ht="51" hidden="false" customHeight="false" outlineLevel="0" collapsed="false">
      <c r="A7" s="22"/>
      <c r="B7" s="22"/>
      <c r="C7" s="32"/>
      <c r="D7" s="32"/>
      <c r="E7" s="26" t="s">
        <v>123</v>
      </c>
      <c r="F7" s="48" t="s">
        <v>271</v>
      </c>
      <c r="G7" s="26" t="s">
        <v>59</v>
      </c>
      <c r="H7" s="38"/>
      <c r="I7" s="25"/>
      <c r="J7" s="22"/>
      <c r="K7" s="46"/>
      <c r="L7" s="47"/>
    </row>
    <row r="8" customFormat="false" ht="51" hidden="false" customHeight="false" outlineLevel="0" collapsed="false">
      <c r="A8" s="22"/>
      <c r="B8" s="22"/>
      <c r="C8" s="32"/>
      <c r="D8" s="32"/>
      <c r="E8" s="26" t="s">
        <v>64</v>
      </c>
      <c r="F8" s="48" t="s">
        <v>272</v>
      </c>
      <c r="G8" s="26" t="s">
        <v>273</v>
      </c>
      <c r="H8" s="38"/>
      <c r="I8" s="25"/>
      <c r="J8" s="22"/>
      <c r="K8" s="46"/>
      <c r="L8" s="47"/>
    </row>
    <row r="9" customFormat="false" ht="51" hidden="false" customHeight="true" outlineLevel="0" collapsed="false">
      <c r="A9" s="22"/>
      <c r="B9" s="22"/>
      <c r="C9" s="32" t="s">
        <v>274</v>
      </c>
      <c r="D9" s="32" t="s">
        <v>275</v>
      </c>
      <c r="E9" s="26" t="s">
        <v>88</v>
      </c>
      <c r="F9" s="48" t="s">
        <v>276</v>
      </c>
      <c r="G9" s="26" t="s">
        <v>159</v>
      </c>
      <c r="H9" s="38" t="n">
        <v>0.2</v>
      </c>
      <c r="I9" s="25"/>
      <c r="J9" s="22"/>
      <c r="K9" s="46"/>
      <c r="L9" s="47"/>
    </row>
    <row r="10" customFormat="false" ht="38.25" hidden="false" customHeight="false" outlineLevel="0" collapsed="false">
      <c r="A10" s="22"/>
      <c r="B10" s="22"/>
      <c r="C10" s="32"/>
      <c r="D10" s="32"/>
      <c r="E10" s="26" t="s">
        <v>257</v>
      </c>
      <c r="F10" s="48" t="s">
        <v>277</v>
      </c>
      <c r="G10" s="26" t="s">
        <v>278</v>
      </c>
      <c r="H10" s="38"/>
      <c r="I10" s="25"/>
      <c r="J10" s="22"/>
      <c r="K10" s="46"/>
      <c r="L10" s="47"/>
    </row>
    <row r="11" customFormat="false" ht="38.25" hidden="false" customHeight="false" outlineLevel="0" collapsed="false">
      <c r="A11" s="22"/>
      <c r="B11" s="22"/>
      <c r="C11" s="32"/>
      <c r="D11" s="32"/>
      <c r="E11" s="26" t="s">
        <v>279</v>
      </c>
      <c r="F11" s="48" t="s">
        <v>280</v>
      </c>
      <c r="G11" s="26" t="s">
        <v>281</v>
      </c>
      <c r="H11" s="38"/>
      <c r="I11" s="25"/>
      <c r="J11" s="22"/>
      <c r="K11" s="46"/>
      <c r="L11" s="47"/>
    </row>
    <row r="12" customFormat="false" ht="38.25" hidden="false" customHeight="false" outlineLevel="0" collapsed="false">
      <c r="A12" s="22"/>
      <c r="B12" s="22"/>
      <c r="C12" s="32"/>
      <c r="D12" s="32"/>
      <c r="E12" s="26" t="s">
        <v>246</v>
      </c>
      <c r="F12" s="48" t="s">
        <v>282</v>
      </c>
      <c r="G12" s="26" t="s">
        <v>283</v>
      </c>
      <c r="H12" s="38"/>
      <c r="I12" s="25"/>
      <c r="J12" s="22"/>
      <c r="K12" s="46"/>
      <c r="L12" s="47"/>
    </row>
    <row r="13" customFormat="false" ht="51" hidden="false" customHeight="false" outlineLevel="0" collapsed="false">
      <c r="A13" s="22"/>
      <c r="B13" s="22"/>
      <c r="C13" s="32"/>
      <c r="D13" s="32"/>
      <c r="E13" s="26" t="s">
        <v>284</v>
      </c>
      <c r="F13" s="48" t="s">
        <v>285</v>
      </c>
      <c r="G13" s="26" t="s">
        <v>59</v>
      </c>
      <c r="H13" s="38"/>
      <c r="I13" s="25"/>
      <c r="J13" s="22"/>
      <c r="K13" s="46"/>
      <c r="L13" s="47"/>
    </row>
    <row r="14" customFormat="false" ht="51" hidden="false" customHeight="false" outlineLevel="0" collapsed="false">
      <c r="A14" s="22"/>
      <c r="B14" s="22"/>
      <c r="C14" s="32"/>
      <c r="D14" s="32"/>
      <c r="E14" s="26" t="s">
        <v>249</v>
      </c>
      <c r="F14" s="48" t="s">
        <v>286</v>
      </c>
      <c r="G14" s="26" t="s">
        <v>66</v>
      </c>
      <c r="H14" s="38"/>
      <c r="I14" s="25"/>
      <c r="J14" s="22"/>
      <c r="K14" s="46"/>
      <c r="L14" s="47"/>
    </row>
  </sheetData>
  <mergeCells count="13">
    <mergeCell ref="A2:A14"/>
    <mergeCell ref="B2:B14"/>
    <mergeCell ref="C2:C4"/>
    <mergeCell ref="D2:D4"/>
    <mergeCell ref="H2:H4"/>
    <mergeCell ref="I2:I14"/>
    <mergeCell ref="J2:J14"/>
    <mergeCell ref="C5:C8"/>
    <mergeCell ref="D5:D8"/>
    <mergeCell ref="H5:H8"/>
    <mergeCell ref="C9:C14"/>
    <mergeCell ref="D9:D14"/>
    <mergeCell ref="H9:H14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87</v>
      </c>
      <c r="B2" s="22" t="s">
        <v>288</v>
      </c>
      <c r="C2" s="28" t="s">
        <v>289</v>
      </c>
      <c r="D2" s="29" t="s">
        <v>290</v>
      </c>
      <c r="E2" s="26" t="s">
        <v>75</v>
      </c>
      <c r="F2" s="32" t="s">
        <v>291</v>
      </c>
      <c r="G2" s="26" t="s">
        <v>273</v>
      </c>
      <c r="H2" s="49" t="n">
        <v>0.8</v>
      </c>
      <c r="I2" s="26"/>
      <c r="J2" s="26"/>
      <c r="K2" s="50"/>
      <c r="L2" s="50"/>
    </row>
    <row r="3" customFormat="false" ht="51" hidden="false" customHeight="true" outlineLevel="0" collapsed="false">
      <c r="A3" s="22"/>
      <c r="B3" s="22"/>
      <c r="C3" s="28" t="s">
        <v>292</v>
      </c>
      <c r="D3" s="29" t="s">
        <v>293</v>
      </c>
      <c r="E3" s="26" t="s">
        <v>112</v>
      </c>
      <c r="F3" s="32" t="s">
        <v>294</v>
      </c>
      <c r="G3" s="26" t="s">
        <v>59</v>
      </c>
      <c r="H3" s="38" t="n">
        <v>0.2</v>
      </c>
      <c r="I3" s="26"/>
      <c r="J3" s="26"/>
      <c r="K3" s="50"/>
      <c r="L3" s="50"/>
    </row>
    <row r="4" customFormat="false" ht="51" hidden="false" customHeight="false" outlineLevel="0" collapsed="false">
      <c r="A4" s="22"/>
      <c r="B4" s="22"/>
      <c r="C4" s="28"/>
      <c r="D4" s="29"/>
      <c r="E4" s="26" t="s">
        <v>114</v>
      </c>
      <c r="F4" s="32" t="s">
        <v>266</v>
      </c>
      <c r="G4" s="26" t="s">
        <v>108</v>
      </c>
      <c r="H4" s="38"/>
      <c r="I4" s="26"/>
      <c r="J4" s="26"/>
      <c r="K4" s="50"/>
      <c r="L4" s="50"/>
    </row>
  </sheetData>
  <mergeCells count="7">
    <mergeCell ref="A2:A4"/>
    <mergeCell ref="B2:B4"/>
    <mergeCell ref="I2:I4"/>
    <mergeCell ref="J2:J4"/>
    <mergeCell ref="C3:C4"/>
    <mergeCell ref="D3:D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295</v>
      </c>
      <c r="B2" s="22" t="s">
        <v>296</v>
      </c>
      <c r="C2" s="28" t="s">
        <v>297</v>
      </c>
      <c r="D2" s="29" t="s">
        <v>298</v>
      </c>
      <c r="E2" s="26" t="s">
        <v>135</v>
      </c>
      <c r="F2" s="32" t="s">
        <v>299</v>
      </c>
      <c r="G2" s="26" t="s">
        <v>273</v>
      </c>
      <c r="H2" s="37" t="n">
        <v>1</v>
      </c>
      <c r="I2" s="26"/>
      <c r="J2" s="26"/>
      <c r="K2" s="50"/>
      <c r="L2" s="50"/>
    </row>
    <row r="3" customFormat="false" ht="51" hidden="false" customHeight="false" outlineLevel="0" collapsed="false">
      <c r="A3" s="22"/>
      <c r="B3" s="22"/>
      <c r="C3" s="28"/>
      <c r="D3" s="29"/>
      <c r="E3" s="26" t="s">
        <v>257</v>
      </c>
      <c r="F3" s="32" t="s">
        <v>300</v>
      </c>
      <c r="G3" s="26" t="s">
        <v>108</v>
      </c>
      <c r="H3" s="37"/>
      <c r="I3" s="26"/>
      <c r="J3" s="26"/>
      <c r="K3" s="50"/>
      <c r="L3" s="50"/>
    </row>
    <row r="4" customFormat="false" ht="38.25" hidden="false" customHeight="false" outlineLevel="0" collapsed="false">
      <c r="A4" s="22"/>
      <c r="B4" s="22"/>
      <c r="C4" s="28"/>
      <c r="D4" s="29"/>
      <c r="E4" s="26" t="s">
        <v>102</v>
      </c>
      <c r="F4" s="32" t="s">
        <v>301</v>
      </c>
      <c r="G4" s="26" t="s">
        <v>69</v>
      </c>
      <c r="H4" s="37"/>
      <c r="I4" s="26"/>
      <c r="J4" s="26"/>
      <c r="K4" s="50"/>
      <c r="L4" s="50"/>
    </row>
  </sheetData>
  <mergeCells count="7">
    <mergeCell ref="A2:A4"/>
    <mergeCell ref="B2:B4"/>
    <mergeCell ref="C2:C4"/>
    <mergeCell ref="D2:D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02</v>
      </c>
      <c r="B2" s="22" t="s">
        <v>303</v>
      </c>
      <c r="C2" s="28" t="s">
        <v>304</v>
      </c>
      <c r="D2" s="29" t="s">
        <v>305</v>
      </c>
      <c r="E2" s="26" t="s">
        <v>57</v>
      </c>
      <c r="F2" s="32" t="s">
        <v>306</v>
      </c>
      <c r="G2" s="26" t="s">
        <v>59</v>
      </c>
      <c r="H2" s="37" t="n">
        <v>0.85</v>
      </c>
      <c r="I2" s="26"/>
      <c r="J2" s="26"/>
      <c r="K2" s="50"/>
      <c r="L2" s="50"/>
    </row>
    <row r="3" customFormat="false" ht="63.75" hidden="false" customHeight="false" outlineLevel="0" collapsed="false">
      <c r="A3" s="22"/>
      <c r="B3" s="22"/>
      <c r="C3" s="28"/>
      <c r="D3" s="29"/>
      <c r="E3" s="26" t="s">
        <v>121</v>
      </c>
      <c r="F3" s="32" t="s">
        <v>307</v>
      </c>
      <c r="G3" s="26" t="s">
        <v>72</v>
      </c>
      <c r="H3" s="37"/>
      <c r="I3" s="26"/>
      <c r="J3" s="26"/>
      <c r="K3" s="50"/>
      <c r="L3" s="50"/>
    </row>
    <row r="4" customFormat="false" ht="51" hidden="false" customHeight="false" outlineLevel="0" collapsed="false">
      <c r="A4" s="22"/>
      <c r="B4" s="22"/>
      <c r="C4" s="28"/>
      <c r="D4" s="29"/>
      <c r="E4" s="26" t="s">
        <v>93</v>
      </c>
      <c r="F4" s="32" t="s">
        <v>308</v>
      </c>
      <c r="G4" s="26" t="s">
        <v>309</v>
      </c>
      <c r="H4" s="37"/>
      <c r="I4" s="26"/>
      <c r="J4" s="26"/>
      <c r="K4" s="50"/>
      <c r="L4" s="50"/>
    </row>
    <row r="5" customFormat="false" ht="38.25" hidden="false" customHeight="false" outlineLevel="0" collapsed="false">
      <c r="A5" s="22"/>
      <c r="B5" s="22"/>
      <c r="C5" s="28"/>
      <c r="D5" s="29"/>
      <c r="E5" s="26" t="s">
        <v>160</v>
      </c>
      <c r="F5" s="32" t="s">
        <v>310</v>
      </c>
      <c r="G5" s="26" t="s">
        <v>66</v>
      </c>
      <c r="H5" s="37"/>
      <c r="I5" s="26"/>
      <c r="J5" s="26"/>
      <c r="K5" s="50"/>
      <c r="L5" s="50"/>
    </row>
    <row r="6" customFormat="false" ht="38.25" hidden="false" customHeight="false" outlineLevel="0" collapsed="false">
      <c r="A6" s="22"/>
      <c r="B6" s="22"/>
      <c r="C6" s="28"/>
      <c r="D6" s="29"/>
      <c r="E6" s="26" t="s">
        <v>67</v>
      </c>
      <c r="F6" s="32" t="s">
        <v>311</v>
      </c>
      <c r="G6" s="26" t="s">
        <v>72</v>
      </c>
      <c r="H6" s="37"/>
      <c r="I6" s="26"/>
      <c r="J6" s="26"/>
      <c r="K6" s="50"/>
      <c r="L6" s="50"/>
    </row>
    <row r="7" customFormat="false" ht="38.25" hidden="false" customHeight="true" outlineLevel="0" collapsed="false">
      <c r="A7" s="22"/>
      <c r="B7" s="22"/>
      <c r="C7" s="32" t="s">
        <v>312</v>
      </c>
      <c r="D7" s="32" t="s">
        <v>313</v>
      </c>
      <c r="E7" s="26" t="s">
        <v>112</v>
      </c>
      <c r="F7" s="32" t="s">
        <v>314</v>
      </c>
      <c r="G7" s="26" t="s">
        <v>315</v>
      </c>
      <c r="H7" s="38" t="n">
        <v>0.15</v>
      </c>
      <c r="I7" s="26"/>
      <c r="J7" s="26"/>
      <c r="K7" s="51"/>
      <c r="L7" s="51"/>
    </row>
    <row r="8" customFormat="false" ht="51" hidden="false" customHeight="false" outlineLevel="0" collapsed="false">
      <c r="A8" s="22"/>
      <c r="B8" s="22"/>
      <c r="C8" s="32"/>
      <c r="D8" s="32"/>
      <c r="E8" s="26" t="s">
        <v>114</v>
      </c>
      <c r="F8" s="32" t="s">
        <v>316</v>
      </c>
      <c r="G8" s="26" t="s">
        <v>59</v>
      </c>
      <c r="H8" s="38"/>
      <c r="I8" s="26"/>
      <c r="J8" s="26"/>
      <c r="K8" s="51"/>
      <c r="L8" s="51"/>
    </row>
  </sheetData>
  <mergeCells count="10">
    <mergeCell ref="A2:A8"/>
    <mergeCell ref="B2:B8"/>
    <mergeCell ref="C2:C6"/>
    <mergeCell ref="D2:D6"/>
    <mergeCell ref="H2:H6"/>
    <mergeCell ref="I2:I8"/>
    <mergeCell ref="J2:J8"/>
    <mergeCell ref="C7:C8"/>
    <mergeCell ref="D7:D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17</v>
      </c>
      <c r="B2" s="22" t="s">
        <v>318</v>
      </c>
      <c r="C2" s="24" t="s">
        <v>55</v>
      </c>
      <c r="D2" s="25" t="s">
        <v>319</v>
      </c>
      <c r="E2" s="26" t="s">
        <v>57</v>
      </c>
      <c r="F2" s="26" t="s">
        <v>58</v>
      </c>
      <c r="G2" s="26" t="s">
        <v>59</v>
      </c>
      <c r="H2" s="27" t="n">
        <v>0.6</v>
      </c>
      <c r="I2" s="26"/>
      <c r="J2" s="26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60</v>
      </c>
      <c r="F3" s="26" t="s">
        <v>61</v>
      </c>
      <c r="G3" s="26" t="s">
        <v>59</v>
      </c>
      <c r="H3" s="27"/>
      <c r="I3" s="26"/>
      <c r="J3" s="26"/>
      <c r="K3" s="25"/>
      <c r="L3" s="25"/>
    </row>
    <row r="4" customFormat="false" ht="51" hidden="false" customHeight="false" outlineLevel="0" collapsed="false">
      <c r="A4" s="22"/>
      <c r="B4" s="22"/>
      <c r="C4" s="24"/>
      <c r="D4" s="25"/>
      <c r="E4" s="26" t="s">
        <v>62</v>
      </c>
      <c r="F4" s="26" t="s">
        <v>63</v>
      </c>
      <c r="G4" s="26" t="s">
        <v>59</v>
      </c>
      <c r="H4" s="27"/>
      <c r="I4" s="26"/>
      <c r="J4" s="26"/>
      <c r="K4" s="25"/>
      <c r="L4" s="25"/>
    </row>
    <row r="5" customFormat="false" ht="51" hidden="false" customHeight="false" outlineLevel="0" collapsed="false">
      <c r="A5" s="22"/>
      <c r="B5" s="22"/>
      <c r="C5" s="24"/>
      <c r="D5" s="25"/>
      <c r="E5" s="26" t="s">
        <v>64</v>
      </c>
      <c r="F5" s="26" t="s">
        <v>320</v>
      </c>
      <c r="G5" s="26" t="s">
        <v>66</v>
      </c>
      <c r="H5" s="27"/>
      <c r="I5" s="26"/>
      <c r="J5" s="26"/>
      <c r="K5" s="25"/>
      <c r="L5" s="25"/>
    </row>
    <row r="6" customFormat="false" ht="63" hidden="false" customHeight="true" outlineLevel="0" collapsed="false">
      <c r="A6" s="22"/>
      <c r="B6" s="22"/>
      <c r="C6" s="24"/>
      <c r="D6" s="25"/>
      <c r="E6" s="26" t="s">
        <v>67</v>
      </c>
      <c r="F6" s="26" t="s">
        <v>68</v>
      </c>
      <c r="G6" s="26" t="s">
        <v>69</v>
      </c>
      <c r="H6" s="27"/>
      <c r="I6" s="26"/>
      <c r="J6" s="26"/>
      <c r="K6" s="25"/>
      <c r="L6" s="25"/>
    </row>
    <row r="7" customFormat="false" ht="51" hidden="false" customHeight="true" outlineLevel="0" collapsed="false">
      <c r="A7" s="22"/>
      <c r="B7" s="22"/>
      <c r="C7" s="24"/>
      <c r="D7" s="25"/>
      <c r="E7" s="26" t="s">
        <v>70</v>
      </c>
      <c r="F7" s="26" t="s">
        <v>71</v>
      </c>
      <c r="G7" s="26" t="s">
        <v>72</v>
      </c>
      <c r="H7" s="27"/>
      <c r="I7" s="26"/>
      <c r="J7" s="26"/>
      <c r="K7" s="25"/>
      <c r="L7" s="25"/>
    </row>
    <row r="8" customFormat="false" ht="51" hidden="false" customHeight="true" outlineLevel="0" collapsed="false">
      <c r="A8" s="22"/>
      <c r="B8" s="22"/>
      <c r="C8" s="52" t="s">
        <v>321</v>
      </c>
      <c r="D8" s="53" t="s">
        <v>322</v>
      </c>
      <c r="E8" s="26" t="s">
        <v>79</v>
      </c>
      <c r="F8" s="26" t="s">
        <v>323</v>
      </c>
      <c r="G8" s="26" t="s">
        <v>59</v>
      </c>
      <c r="H8" s="27" t="n">
        <v>0.2</v>
      </c>
      <c r="I8" s="26"/>
      <c r="J8" s="26"/>
      <c r="K8" s="25"/>
      <c r="L8" s="25"/>
    </row>
    <row r="9" customFormat="false" ht="51" hidden="false" customHeight="true" outlineLevel="0" collapsed="false">
      <c r="A9" s="22"/>
      <c r="B9" s="22"/>
      <c r="C9" s="52"/>
      <c r="D9" s="53"/>
      <c r="E9" s="26" t="s">
        <v>82</v>
      </c>
      <c r="F9" s="26" t="s">
        <v>324</v>
      </c>
      <c r="G9" s="26" t="s">
        <v>72</v>
      </c>
      <c r="H9" s="27"/>
      <c r="I9" s="26"/>
      <c r="J9" s="26"/>
      <c r="K9" s="25"/>
      <c r="L9" s="25"/>
    </row>
    <row r="10" customFormat="false" ht="38.25" hidden="false" customHeight="true" outlineLevel="0" collapsed="false">
      <c r="A10" s="22"/>
      <c r="B10" s="22"/>
      <c r="C10" s="28" t="s">
        <v>73</v>
      </c>
      <c r="D10" s="29" t="s">
        <v>325</v>
      </c>
      <c r="E10" s="26" t="s">
        <v>75</v>
      </c>
      <c r="F10" s="26" t="s">
        <v>76</v>
      </c>
      <c r="G10" s="26" t="s">
        <v>66</v>
      </c>
      <c r="H10" s="27" t="n">
        <v>0.1</v>
      </c>
      <c r="I10" s="26"/>
      <c r="J10" s="26"/>
      <c r="K10" s="25"/>
      <c r="L10" s="25"/>
    </row>
    <row r="11" customFormat="false" ht="38.25" hidden="false" customHeight="true" outlineLevel="0" collapsed="false">
      <c r="A11" s="22"/>
      <c r="B11" s="22"/>
      <c r="C11" s="28" t="s">
        <v>326</v>
      </c>
      <c r="D11" s="29" t="s">
        <v>327</v>
      </c>
      <c r="E11" s="26" t="s">
        <v>79</v>
      </c>
      <c r="F11" s="26" t="s">
        <v>328</v>
      </c>
      <c r="G11" s="26" t="s">
        <v>329</v>
      </c>
      <c r="H11" s="27" t="n">
        <v>0.1</v>
      </c>
      <c r="I11" s="26"/>
      <c r="J11" s="26"/>
      <c r="K11" s="25"/>
      <c r="L11" s="25"/>
    </row>
    <row r="12" customFormat="false" ht="38.25" hidden="false" customHeight="false" outlineLevel="0" collapsed="false">
      <c r="A12" s="22"/>
      <c r="B12" s="22"/>
      <c r="C12" s="28"/>
      <c r="D12" s="29"/>
      <c r="E12" s="26" t="s">
        <v>82</v>
      </c>
      <c r="F12" s="26" t="s">
        <v>330</v>
      </c>
      <c r="G12" s="26" t="s">
        <v>81</v>
      </c>
      <c r="H12" s="27"/>
      <c r="I12" s="26"/>
      <c r="J12" s="26"/>
      <c r="K12" s="25"/>
      <c r="L12" s="25"/>
    </row>
  </sheetData>
  <mergeCells count="13">
    <mergeCell ref="A2:A12"/>
    <mergeCell ref="B2:B12"/>
    <mergeCell ref="C2:C7"/>
    <mergeCell ref="D2:D7"/>
    <mergeCell ref="H2:H7"/>
    <mergeCell ref="I2:I12"/>
    <mergeCell ref="J2:J12"/>
    <mergeCell ref="C8:C9"/>
    <mergeCell ref="D8:D9"/>
    <mergeCell ref="H8:H9"/>
    <mergeCell ref="C11:C12"/>
    <mergeCell ref="D11:D12"/>
    <mergeCell ref="H11:H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31</v>
      </c>
      <c r="B2" s="22" t="s">
        <v>332</v>
      </c>
      <c r="C2" s="24" t="s">
        <v>333</v>
      </c>
      <c r="D2" s="25" t="s">
        <v>334</v>
      </c>
      <c r="E2" s="26" t="s">
        <v>335</v>
      </c>
      <c r="F2" s="32" t="s">
        <v>336</v>
      </c>
      <c r="G2" s="26" t="s">
        <v>337</v>
      </c>
      <c r="H2" s="27" t="n">
        <v>1</v>
      </c>
      <c r="I2" s="26"/>
      <c r="J2" s="26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257</v>
      </c>
      <c r="F3" s="32" t="s">
        <v>338</v>
      </c>
      <c r="G3" s="26" t="s">
        <v>59</v>
      </c>
      <c r="H3" s="27"/>
      <c r="I3" s="26"/>
      <c r="J3" s="26"/>
      <c r="K3" s="25"/>
      <c r="L3" s="25"/>
    </row>
  </sheetData>
  <mergeCells count="7">
    <mergeCell ref="A2:A3"/>
    <mergeCell ref="B2:B3"/>
    <mergeCell ref="C2:C3"/>
    <mergeCell ref="D2:D3"/>
    <mergeCell ref="H2:H3"/>
    <mergeCell ref="I2:I3"/>
    <mergeCell ref="J2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53</v>
      </c>
      <c r="B2" s="22" t="s">
        <v>54</v>
      </c>
      <c r="C2" s="24" t="s">
        <v>55</v>
      </c>
      <c r="D2" s="25" t="s">
        <v>56</v>
      </c>
      <c r="E2" s="26" t="s">
        <v>57</v>
      </c>
      <c r="F2" s="26" t="s">
        <v>58</v>
      </c>
      <c r="G2" s="26" t="s">
        <v>59</v>
      </c>
      <c r="H2" s="27" t="n">
        <v>0.6</v>
      </c>
      <c r="I2" s="25"/>
      <c r="J2" s="25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60</v>
      </c>
      <c r="F3" s="26" t="s">
        <v>61</v>
      </c>
      <c r="G3" s="26" t="s">
        <v>59</v>
      </c>
      <c r="H3" s="27"/>
      <c r="I3" s="25"/>
      <c r="J3" s="25"/>
      <c r="K3" s="25"/>
      <c r="L3" s="25"/>
    </row>
    <row r="4" customFormat="false" ht="51" hidden="false" customHeight="false" outlineLevel="0" collapsed="false">
      <c r="A4" s="22"/>
      <c r="B4" s="22"/>
      <c r="C4" s="24"/>
      <c r="D4" s="25"/>
      <c r="E4" s="26" t="s">
        <v>62</v>
      </c>
      <c r="F4" s="26" t="s">
        <v>63</v>
      </c>
      <c r="G4" s="26" t="s">
        <v>59</v>
      </c>
      <c r="H4" s="27"/>
      <c r="I4" s="25"/>
      <c r="J4" s="25"/>
      <c r="K4" s="25"/>
      <c r="L4" s="25"/>
    </row>
    <row r="5" customFormat="false" ht="63.75" hidden="false" customHeight="false" outlineLevel="0" collapsed="false">
      <c r="A5" s="22"/>
      <c r="B5" s="22"/>
      <c r="C5" s="24"/>
      <c r="D5" s="25"/>
      <c r="E5" s="26" t="s">
        <v>64</v>
      </c>
      <c r="F5" s="26" t="s">
        <v>65</v>
      </c>
      <c r="G5" s="26" t="s">
        <v>66</v>
      </c>
      <c r="H5" s="27"/>
      <c r="I5" s="25"/>
      <c r="J5" s="25"/>
      <c r="K5" s="25"/>
      <c r="L5" s="25"/>
    </row>
    <row r="6" customFormat="false" ht="38.25" hidden="false" customHeight="false" outlineLevel="0" collapsed="false">
      <c r="A6" s="22"/>
      <c r="B6" s="22"/>
      <c r="C6" s="24"/>
      <c r="D6" s="25"/>
      <c r="E6" s="26" t="s">
        <v>67</v>
      </c>
      <c r="F6" s="26" t="s">
        <v>68</v>
      </c>
      <c r="G6" s="26" t="s">
        <v>69</v>
      </c>
      <c r="H6" s="27"/>
      <c r="I6" s="25"/>
      <c r="J6" s="25"/>
      <c r="K6" s="25"/>
      <c r="L6" s="25"/>
    </row>
    <row r="7" customFormat="false" ht="38.25" hidden="false" customHeight="false" outlineLevel="0" collapsed="false">
      <c r="A7" s="22"/>
      <c r="B7" s="22"/>
      <c r="C7" s="24"/>
      <c r="D7" s="25"/>
      <c r="E7" s="26" t="s">
        <v>70</v>
      </c>
      <c r="F7" s="26" t="s">
        <v>71</v>
      </c>
      <c r="G7" s="26" t="s">
        <v>72</v>
      </c>
      <c r="H7" s="27"/>
      <c r="I7" s="25"/>
      <c r="J7" s="25"/>
      <c r="K7" s="25"/>
      <c r="L7" s="25"/>
    </row>
    <row r="8" customFormat="false" ht="38.25" hidden="false" customHeight="false" outlineLevel="0" collapsed="false">
      <c r="A8" s="22"/>
      <c r="B8" s="22"/>
      <c r="C8" s="28" t="s">
        <v>73</v>
      </c>
      <c r="D8" s="29" t="s">
        <v>74</v>
      </c>
      <c r="E8" s="26" t="s">
        <v>75</v>
      </c>
      <c r="F8" s="26" t="s">
        <v>76</v>
      </c>
      <c r="G8" s="26" t="s">
        <v>66</v>
      </c>
      <c r="H8" s="27" t="n">
        <v>0.2</v>
      </c>
      <c r="I8" s="25"/>
      <c r="J8" s="25"/>
      <c r="K8" s="25"/>
      <c r="L8" s="25"/>
    </row>
    <row r="9" customFormat="false" ht="38.25" hidden="false" customHeight="true" outlineLevel="0" collapsed="false">
      <c r="A9" s="22"/>
      <c r="B9" s="22"/>
      <c r="C9" s="28" t="s">
        <v>77</v>
      </c>
      <c r="D9" s="29" t="s">
        <v>78</v>
      </c>
      <c r="E9" s="26" t="s">
        <v>79</v>
      </c>
      <c r="F9" s="26" t="s">
        <v>80</v>
      </c>
      <c r="G9" s="26" t="s">
        <v>81</v>
      </c>
      <c r="H9" s="27" t="n">
        <v>0.2</v>
      </c>
      <c r="I9" s="25"/>
      <c r="J9" s="25"/>
      <c r="K9" s="25"/>
      <c r="L9" s="25"/>
      <c r="M9" s="30"/>
      <c r="N9" s="30"/>
    </row>
    <row r="10" customFormat="false" ht="38.25" hidden="false" customHeight="false" outlineLevel="0" collapsed="false">
      <c r="A10" s="22"/>
      <c r="B10" s="22"/>
      <c r="C10" s="28"/>
      <c r="D10" s="29"/>
      <c r="E10" s="26" t="s">
        <v>82</v>
      </c>
      <c r="F10" s="26" t="s">
        <v>83</v>
      </c>
      <c r="G10" s="26" t="s">
        <v>72</v>
      </c>
      <c r="H10" s="27"/>
      <c r="I10" s="25"/>
      <c r="J10" s="25"/>
      <c r="K10" s="25"/>
      <c r="L10" s="25"/>
      <c r="M10" s="30"/>
      <c r="N10" s="30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  <row r="13" customFormat="false" ht="12.75" hidden="false" customHeight="false" outlineLevel="0" collapsed="false">
      <c r="I13" s="31"/>
      <c r="J13" s="31"/>
      <c r="K13" s="31"/>
      <c r="L13" s="31"/>
    </row>
    <row r="14" customFormat="false" ht="12.75" hidden="false" customHeight="false" outlineLevel="0" collapsed="false">
      <c r="I14" s="31"/>
      <c r="J14" s="31"/>
      <c r="K14" s="31"/>
      <c r="L14" s="31"/>
    </row>
    <row r="15" customFormat="false" ht="12.75" hidden="false" customHeight="false" outlineLevel="0" collapsed="false">
      <c r="I15" s="31"/>
      <c r="J15" s="31"/>
      <c r="K15" s="31"/>
      <c r="L15" s="31"/>
    </row>
    <row r="16" customFormat="false" ht="12.75" hidden="false" customHeight="false" outlineLevel="0" collapsed="false">
      <c r="I16" s="31"/>
      <c r="J16" s="31"/>
      <c r="K16" s="31"/>
      <c r="L16" s="31"/>
    </row>
  </sheetData>
  <mergeCells count="10">
    <mergeCell ref="A2:A10"/>
    <mergeCell ref="B2:B10"/>
    <mergeCell ref="C2:C7"/>
    <mergeCell ref="D2:D7"/>
    <mergeCell ref="H2:H7"/>
    <mergeCell ref="I2:I10"/>
    <mergeCell ref="J2:J10"/>
    <mergeCell ref="C9:C10"/>
    <mergeCell ref="D9:D10"/>
    <mergeCell ref="H9:H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39</v>
      </c>
      <c r="B2" s="22" t="s">
        <v>340</v>
      </c>
      <c r="C2" s="24" t="s">
        <v>341</v>
      </c>
      <c r="D2" s="25" t="s">
        <v>342</v>
      </c>
      <c r="E2" s="26" t="s">
        <v>335</v>
      </c>
      <c r="F2" s="32" t="s">
        <v>343</v>
      </c>
      <c r="G2" s="26" t="s">
        <v>337</v>
      </c>
      <c r="H2" s="27" t="n">
        <v>1</v>
      </c>
      <c r="I2" s="26"/>
      <c r="J2" s="26"/>
      <c r="K2" s="25"/>
      <c r="L2" s="25"/>
    </row>
    <row r="3" customFormat="false" ht="51" hidden="false" customHeight="false" outlineLevel="0" collapsed="false">
      <c r="A3" s="22"/>
      <c r="B3" s="22"/>
      <c r="C3" s="24"/>
      <c r="D3" s="25"/>
      <c r="E3" s="26" t="s">
        <v>257</v>
      </c>
      <c r="F3" s="32" t="s">
        <v>338</v>
      </c>
      <c r="G3" s="26" t="s">
        <v>59</v>
      </c>
      <c r="H3" s="27"/>
      <c r="I3" s="26"/>
      <c r="J3" s="26"/>
      <c r="K3" s="25"/>
      <c r="L3" s="25"/>
    </row>
  </sheetData>
  <mergeCells count="7">
    <mergeCell ref="A2:A3"/>
    <mergeCell ref="B2:B3"/>
    <mergeCell ref="C2:C3"/>
    <mergeCell ref="D2:D3"/>
    <mergeCell ref="H2:H3"/>
    <mergeCell ref="I2:I3"/>
    <mergeCell ref="J2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7.24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44</v>
      </c>
      <c r="B2" s="22" t="s">
        <v>345</v>
      </c>
      <c r="C2" s="24" t="s">
        <v>346</v>
      </c>
      <c r="D2" s="25" t="s">
        <v>347</v>
      </c>
      <c r="E2" s="26" t="s">
        <v>178</v>
      </c>
      <c r="F2" s="32" t="s">
        <v>348</v>
      </c>
      <c r="G2" s="26" t="s">
        <v>59</v>
      </c>
      <c r="H2" s="27" t="n">
        <v>0.4</v>
      </c>
      <c r="I2" s="26"/>
      <c r="J2" s="26"/>
      <c r="K2" s="25"/>
      <c r="L2" s="25"/>
    </row>
    <row r="3" customFormat="false" ht="38.25" hidden="false" customHeight="false" outlineLevel="0" collapsed="false">
      <c r="A3" s="22"/>
      <c r="B3" s="22"/>
      <c r="C3" s="24"/>
      <c r="D3" s="25"/>
      <c r="E3" s="26" t="s">
        <v>91</v>
      </c>
      <c r="F3" s="32" t="s">
        <v>349</v>
      </c>
      <c r="G3" s="26" t="s">
        <v>350</v>
      </c>
      <c r="H3" s="27"/>
      <c r="I3" s="26"/>
      <c r="J3" s="26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220</v>
      </c>
      <c r="F4" s="32" t="s">
        <v>351</v>
      </c>
      <c r="G4" s="26" t="s">
        <v>352</v>
      </c>
      <c r="H4" s="27"/>
      <c r="I4" s="26"/>
      <c r="J4" s="26"/>
      <c r="K4" s="25"/>
      <c r="L4" s="25"/>
    </row>
    <row r="5" customFormat="false" ht="51" hidden="false" customHeight="true" outlineLevel="0" collapsed="false">
      <c r="A5" s="22"/>
      <c r="B5" s="22"/>
      <c r="C5" s="24" t="s">
        <v>353</v>
      </c>
      <c r="D5" s="29" t="s">
        <v>354</v>
      </c>
      <c r="E5" s="26" t="s">
        <v>112</v>
      </c>
      <c r="F5" s="32" t="s">
        <v>355</v>
      </c>
      <c r="G5" s="26" t="s">
        <v>162</v>
      </c>
      <c r="H5" s="27" t="n">
        <v>0.2</v>
      </c>
      <c r="I5" s="26"/>
      <c r="J5" s="26"/>
      <c r="K5" s="25"/>
      <c r="L5" s="25"/>
    </row>
    <row r="6" customFormat="false" ht="51" hidden="false" customHeight="true" outlineLevel="0" collapsed="false">
      <c r="A6" s="22"/>
      <c r="B6" s="22"/>
      <c r="C6" s="24"/>
      <c r="D6" s="29"/>
      <c r="E6" s="26" t="s">
        <v>114</v>
      </c>
      <c r="F6" s="32" t="s">
        <v>356</v>
      </c>
      <c r="G6" s="26" t="s">
        <v>59</v>
      </c>
      <c r="H6" s="27"/>
      <c r="I6" s="26"/>
      <c r="J6" s="26"/>
      <c r="K6" s="25"/>
      <c r="L6" s="25"/>
    </row>
    <row r="7" customFormat="false" ht="50.25" hidden="false" customHeight="true" outlineLevel="0" collapsed="false">
      <c r="A7" s="22"/>
      <c r="B7" s="22"/>
      <c r="C7" s="28" t="s">
        <v>357</v>
      </c>
      <c r="D7" s="32" t="s">
        <v>358</v>
      </c>
      <c r="E7" s="26" t="s">
        <v>112</v>
      </c>
      <c r="F7" s="32" t="s">
        <v>359</v>
      </c>
      <c r="G7" s="26" t="s">
        <v>59</v>
      </c>
      <c r="H7" s="27" t="n">
        <v>0.4</v>
      </c>
      <c r="I7" s="26"/>
      <c r="J7" s="26"/>
      <c r="K7" s="25"/>
      <c r="L7" s="25"/>
    </row>
    <row r="8" customFormat="false" ht="38.25" hidden="false" customHeight="false" outlineLevel="0" collapsed="false">
      <c r="A8" s="22"/>
      <c r="B8" s="22"/>
      <c r="C8" s="28"/>
      <c r="D8" s="32"/>
      <c r="E8" s="26" t="s">
        <v>114</v>
      </c>
      <c r="F8" s="32" t="s">
        <v>360</v>
      </c>
      <c r="G8" s="26" t="s">
        <v>159</v>
      </c>
      <c r="H8" s="27"/>
      <c r="I8" s="26"/>
      <c r="J8" s="26"/>
      <c r="K8" s="51"/>
      <c r="L8" s="51"/>
    </row>
  </sheetData>
  <mergeCells count="13">
    <mergeCell ref="A2:A8"/>
    <mergeCell ref="B2:B8"/>
    <mergeCell ref="C2:C4"/>
    <mergeCell ref="D2:D4"/>
    <mergeCell ref="H2:H4"/>
    <mergeCell ref="I2:I8"/>
    <mergeCell ref="J2:J8"/>
    <mergeCell ref="C5:C6"/>
    <mergeCell ref="D5:D6"/>
    <mergeCell ref="H5:H6"/>
    <mergeCell ref="C7:C8"/>
    <mergeCell ref="D7:D8"/>
    <mergeCell ref="H7:H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7.24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61</v>
      </c>
      <c r="B2" s="22" t="s">
        <v>362</v>
      </c>
      <c r="C2" s="24" t="s">
        <v>346</v>
      </c>
      <c r="D2" s="25" t="s">
        <v>347</v>
      </c>
      <c r="E2" s="26" t="s">
        <v>178</v>
      </c>
      <c r="F2" s="32" t="s">
        <v>348</v>
      </c>
      <c r="G2" s="26" t="s">
        <v>59</v>
      </c>
      <c r="H2" s="27" t="n">
        <v>0.4</v>
      </c>
      <c r="I2" s="26"/>
      <c r="J2" s="26"/>
      <c r="K2" s="25"/>
      <c r="L2" s="25"/>
    </row>
    <row r="3" customFormat="false" ht="38.25" hidden="false" customHeight="false" outlineLevel="0" collapsed="false">
      <c r="A3" s="22"/>
      <c r="B3" s="22"/>
      <c r="C3" s="24"/>
      <c r="D3" s="25"/>
      <c r="E3" s="26" t="s">
        <v>91</v>
      </c>
      <c r="F3" s="32" t="s">
        <v>349</v>
      </c>
      <c r="G3" s="26" t="s">
        <v>350</v>
      </c>
      <c r="H3" s="27"/>
      <c r="I3" s="26"/>
      <c r="J3" s="26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220</v>
      </c>
      <c r="F4" s="32" t="s">
        <v>351</v>
      </c>
      <c r="G4" s="26" t="s">
        <v>352</v>
      </c>
      <c r="H4" s="27"/>
      <c r="I4" s="26"/>
      <c r="J4" s="26"/>
      <c r="K4" s="25"/>
      <c r="L4" s="25"/>
    </row>
    <row r="5" customFormat="false" ht="51" hidden="false" customHeight="true" outlineLevel="0" collapsed="false">
      <c r="A5" s="22"/>
      <c r="B5" s="22"/>
      <c r="C5" s="24" t="s">
        <v>353</v>
      </c>
      <c r="D5" s="29" t="s">
        <v>354</v>
      </c>
      <c r="E5" s="26" t="s">
        <v>112</v>
      </c>
      <c r="F5" s="32" t="s">
        <v>355</v>
      </c>
      <c r="G5" s="26" t="s">
        <v>162</v>
      </c>
      <c r="H5" s="27" t="n">
        <v>0.2</v>
      </c>
      <c r="I5" s="26"/>
      <c r="J5" s="26"/>
      <c r="K5" s="25"/>
      <c r="L5" s="25"/>
    </row>
    <row r="6" customFormat="false" ht="51" hidden="false" customHeight="true" outlineLevel="0" collapsed="false">
      <c r="A6" s="22"/>
      <c r="B6" s="22"/>
      <c r="C6" s="24"/>
      <c r="D6" s="29"/>
      <c r="E6" s="26" t="s">
        <v>114</v>
      </c>
      <c r="F6" s="32" t="s">
        <v>356</v>
      </c>
      <c r="G6" s="26" t="s">
        <v>59</v>
      </c>
      <c r="H6" s="27"/>
      <c r="I6" s="26"/>
      <c r="J6" s="26"/>
      <c r="K6" s="25"/>
      <c r="L6" s="25"/>
    </row>
    <row r="7" customFormat="false" ht="50.25" hidden="false" customHeight="true" outlineLevel="0" collapsed="false">
      <c r="A7" s="22"/>
      <c r="B7" s="22"/>
      <c r="C7" s="28" t="s">
        <v>363</v>
      </c>
      <c r="D7" s="32" t="s">
        <v>364</v>
      </c>
      <c r="E7" s="26" t="s">
        <v>112</v>
      </c>
      <c r="F7" s="32" t="s">
        <v>365</v>
      </c>
      <c r="G7" s="26" t="s">
        <v>59</v>
      </c>
      <c r="H7" s="27" t="n">
        <v>0.4</v>
      </c>
      <c r="I7" s="26"/>
      <c r="J7" s="26"/>
      <c r="K7" s="25"/>
      <c r="L7" s="25"/>
    </row>
    <row r="8" customFormat="false" ht="38.25" hidden="false" customHeight="true" outlineLevel="0" collapsed="false">
      <c r="A8" s="22"/>
      <c r="B8" s="22"/>
      <c r="C8" s="28"/>
      <c r="D8" s="32"/>
      <c r="E8" s="26" t="s">
        <v>114</v>
      </c>
      <c r="F8" s="32" t="s">
        <v>366</v>
      </c>
      <c r="G8" s="26" t="s">
        <v>159</v>
      </c>
      <c r="H8" s="27"/>
      <c r="I8" s="26"/>
      <c r="J8" s="26"/>
      <c r="K8" s="25"/>
      <c r="L8" s="25"/>
    </row>
  </sheetData>
  <mergeCells count="13">
    <mergeCell ref="A2:A8"/>
    <mergeCell ref="B2:B8"/>
    <mergeCell ref="C2:C4"/>
    <mergeCell ref="D2:D4"/>
    <mergeCell ref="H2:H4"/>
    <mergeCell ref="I2:I8"/>
    <mergeCell ref="J2:J8"/>
    <mergeCell ref="C5:C6"/>
    <mergeCell ref="D5:D6"/>
    <mergeCell ref="H5:H6"/>
    <mergeCell ref="C7:C8"/>
    <mergeCell ref="D7:D8"/>
    <mergeCell ref="H7:H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7.24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67</v>
      </c>
      <c r="B2" s="22" t="s">
        <v>368</v>
      </c>
      <c r="C2" s="24" t="s">
        <v>369</v>
      </c>
      <c r="D2" s="25" t="s">
        <v>370</v>
      </c>
      <c r="E2" s="26" t="s">
        <v>79</v>
      </c>
      <c r="F2" s="32" t="s">
        <v>371</v>
      </c>
      <c r="G2" s="26" t="s">
        <v>66</v>
      </c>
      <c r="H2" s="27" t="n">
        <v>1</v>
      </c>
      <c r="I2" s="26"/>
      <c r="J2" s="26"/>
      <c r="K2" s="25"/>
      <c r="L2" s="25"/>
    </row>
    <row r="3" customFormat="false" ht="38.25" hidden="false" customHeight="false" outlineLevel="0" collapsed="false">
      <c r="A3" s="22"/>
      <c r="B3" s="22"/>
      <c r="C3" s="24"/>
      <c r="D3" s="25"/>
      <c r="E3" s="26" t="s">
        <v>232</v>
      </c>
      <c r="F3" s="32" t="s">
        <v>372</v>
      </c>
      <c r="G3" s="26" t="s">
        <v>81</v>
      </c>
      <c r="H3" s="27"/>
      <c r="I3" s="26"/>
      <c r="J3" s="26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373</v>
      </c>
      <c r="F4" s="32" t="s">
        <v>374</v>
      </c>
      <c r="G4" s="26" t="s">
        <v>375</v>
      </c>
      <c r="H4" s="27"/>
      <c r="I4" s="26"/>
      <c r="J4" s="26"/>
      <c r="K4" s="25"/>
      <c r="L4" s="25"/>
    </row>
    <row r="5" customFormat="false" ht="51" hidden="false" customHeight="false" outlineLevel="0" collapsed="false">
      <c r="A5" s="22"/>
      <c r="B5" s="22"/>
      <c r="C5" s="24"/>
      <c r="D5" s="25"/>
      <c r="E5" s="26" t="s">
        <v>64</v>
      </c>
      <c r="F5" s="32" t="s">
        <v>376</v>
      </c>
      <c r="G5" s="26" t="s">
        <v>59</v>
      </c>
      <c r="H5" s="27"/>
      <c r="I5" s="26"/>
      <c r="J5" s="26"/>
      <c r="K5" s="25"/>
      <c r="L5" s="25"/>
    </row>
    <row r="9" customFormat="false" ht="12.75" hidden="false" customHeight="false" outlineLevel="0" collapsed="false">
      <c r="G9" s="54"/>
    </row>
  </sheetData>
  <mergeCells count="7">
    <mergeCell ref="A2:A5"/>
    <mergeCell ref="B2:B5"/>
    <mergeCell ref="C2:C5"/>
    <mergeCell ref="D2:D5"/>
    <mergeCell ref="H2:H5"/>
    <mergeCell ref="I2:I5"/>
    <mergeCell ref="J2:J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7.24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377</v>
      </c>
      <c r="B2" s="22" t="s">
        <v>378</v>
      </c>
      <c r="C2" s="24" t="s">
        <v>346</v>
      </c>
      <c r="D2" s="25" t="s">
        <v>347</v>
      </c>
      <c r="E2" s="26" t="s">
        <v>178</v>
      </c>
      <c r="F2" s="32" t="s">
        <v>348</v>
      </c>
      <c r="G2" s="26" t="s">
        <v>59</v>
      </c>
      <c r="H2" s="27" t="n">
        <v>0.4</v>
      </c>
      <c r="I2" s="26"/>
      <c r="J2" s="26"/>
      <c r="K2" s="25"/>
      <c r="L2" s="25"/>
    </row>
    <row r="3" customFormat="false" ht="38.25" hidden="false" customHeight="false" outlineLevel="0" collapsed="false">
      <c r="A3" s="22"/>
      <c r="B3" s="22"/>
      <c r="C3" s="24"/>
      <c r="D3" s="25"/>
      <c r="E3" s="26" t="s">
        <v>91</v>
      </c>
      <c r="F3" s="32" t="s">
        <v>349</v>
      </c>
      <c r="G3" s="26" t="s">
        <v>350</v>
      </c>
      <c r="H3" s="27"/>
      <c r="I3" s="26"/>
      <c r="J3" s="26"/>
      <c r="K3" s="25"/>
      <c r="L3" s="25"/>
    </row>
    <row r="4" customFormat="false" ht="38.25" hidden="false" customHeight="false" outlineLevel="0" collapsed="false">
      <c r="A4" s="22"/>
      <c r="B4" s="22"/>
      <c r="C4" s="24"/>
      <c r="D4" s="25"/>
      <c r="E4" s="26" t="s">
        <v>220</v>
      </c>
      <c r="F4" s="32" t="s">
        <v>351</v>
      </c>
      <c r="G4" s="26" t="s">
        <v>352</v>
      </c>
      <c r="H4" s="27"/>
      <c r="I4" s="26"/>
      <c r="J4" s="26"/>
      <c r="K4" s="25"/>
      <c r="L4" s="25"/>
    </row>
    <row r="5" customFormat="false" ht="38.25" hidden="false" customHeight="true" outlineLevel="0" collapsed="false">
      <c r="A5" s="22"/>
      <c r="B5" s="22"/>
      <c r="C5" s="24" t="s">
        <v>379</v>
      </c>
      <c r="D5" s="25" t="s">
        <v>380</v>
      </c>
      <c r="E5" s="26" t="s">
        <v>79</v>
      </c>
      <c r="F5" s="32" t="s">
        <v>355</v>
      </c>
      <c r="G5" s="26" t="s">
        <v>162</v>
      </c>
      <c r="H5" s="38" t="n">
        <v>0.6</v>
      </c>
      <c r="I5" s="26"/>
      <c r="J5" s="26"/>
      <c r="K5" s="51"/>
      <c r="L5" s="51"/>
    </row>
    <row r="6" customFormat="false" ht="51" hidden="false" customHeight="false" outlineLevel="0" collapsed="false">
      <c r="A6" s="22"/>
      <c r="B6" s="22"/>
      <c r="C6" s="24"/>
      <c r="D6" s="25"/>
      <c r="E6" s="26" t="s">
        <v>171</v>
      </c>
      <c r="F6" s="32" t="s">
        <v>381</v>
      </c>
      <c r="G6" s="26" t="s">
        <v>59</v>
      </c>
      <c r="H6" s="38"/>
      <c r="I6" s="26"/>
      <c r="J6" s="26"/>
      <c r="K6" s="51"/>
      <c r="L6" s="51"/>
    </row>
    <row r="7" customFormat="false" ht="38.25" hidden="false" customHeight="false" outlineLevel="0" collapsed="false">
      <c r="A7" s="22"/>
      <c r="B7" s="22"/>
      <c r="C7" s="24"/>
      <c r="D7" s="25"/>
      <c r="E7" s="26" t="s">
        <v>93</v>
      </c>
      <c r="F7" s="32" t="s">
        <v>382</v>
      </c>
      <c r="G7" s="26" t="s">
        <v>159</v>
      </c>
      <c r="H7" s="38"/>
      <c r="I7" s="26"/>
      <c r="J7" s="26"/>
      <c r="K7" s="51"/>
      <c r="L7" s="51"/>
    </row>
    <row r="8" customFormat="false" ht="12.75" hidden="false" customHeight="false" outlineLevel="0" collapsed="false">
      <c r="G8" s="54"/>
    </row>
  </sheetData>
  <mergeCells count="10">
    <mergeCell ref="A2:A7"/>
    <mergeCell ref="B2:B7"/>
    <mergeCell ref="C2:C4"/>
    <mergeCell ref="D2:D4"/>
    <mergeCell ref="H2:H4"/>
    <mergeCell ref="I2:I7"/>
    <mergeCell ref="J2:J7"/>
    <mergeCell ref="C5:C7"/>
    <mergeCell ref="D5:D7"/>
    <mergeCell ref="H5:H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4.74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84</v>
      </c>
      <c r="B2" s="22" t="s">
        <v>85</v>
      </c>
      <c r="C2" s="24" t="s">
        <v>86</v>
      </c>
      <c r="D2" s="25" t="s">
        <v>87</v>
      </c>
      <c r="E2" s="26" t="s">
        <v>88</v>
      </c>
      <c r="F2" s="32" t="s">
        <v>89</v>
      </c>
      <c r="G2" s="26" t="s">
        <v>90</v>
      </c>
      <c r="H2" s="27" t="n">
        <v>1</v>
      </c>
      <c r="I2" s="25"/>
      <c r="J2" s="25"/>
      <c r="K2" s="33"/>
      <c r="L2" s="33"/>
    </row>
    <row r="3" customFormat="false" ht="63.75" hidden="false" customHeight="false" outlineLevel="0" collapsed="false">
      <c r="A3" s="22"/>
      <c r="B3" s="22"/>
      <c r="C3" s="24"/>
      <c r="D3" s="25"/>
      <c r="E3" s="26" t="s">
        <v>91</v>
      </c>
      <c r="F3" s="32" t="s">
        <v>92</v>
      </c>
      <c r="G3" s="26" t="s">
        <v>59</v>
      </c>
      <c r="H3" s="27"/>
      <c r="I3" s="25"/>
      <c r="J3" s="25"/>
      <c r="K3" s="33"/>
      <c r="L3" s="33"/>
    </row>
    <row r="4" customFormat="false" ht="38.25" hidden="false" customHeight="false" outlineLevel="0" collapsed="false">
      <c r="A4" s="22"/>
      <c r="B4" s="22"/>
      <c r="C4" s="24"/>
      <c r="D4" s="25"/>
      <c r="E4" s="26" t="s">
        <v>93</v>
      </c>
      <c r="F4" s="32" t="s">
        <v>94</v>
      </c>
      <c r="G4" s="26" t="s">
        <v>95</v>
      </c>
      <c r="H4" s="27"/>
      <c r="I4" s="25"/>
      <c r="J4" s="25"/>
      <c r="K4" s="33"/>
      <c r="L4" s="33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</sheetData>
  <mergeCells count="7">
    <mergeCell ref="A2:A4"/>
    <mergeCell ref="B2:B4"/>
    <mergeCell ref="C2:C4"/>
    <mergeCell ref="D2:D4"/>
    <mergeCell ref="H2:H4"/>
    <mergeCell ref="I2:I4"/>
    <mergeCell ref="J2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96</v>
      </c>
      <c r="B2" s="22" t="s">
        <v>97</v>
      </c>
      <c r="C2" s="24" t="s">
        <v>98</v>
      </c>
      <c r="D2" s="25" t="s">
        <v>99</v>
      </c>
      <c r="E2" s="26" t="s">
        <v>79</v>
      </c>
      <c r="F2" s="32" t="s">
        <v>100</v>
      </c>
      <c r="G2" s="26" t="s">
        <v>90</v>
      </c>
      <c r="H2" s="27" t="n">
        <v>1</v>
      </c>
      <c r="I2" s="25"/>
      <c r="J2" s="25"/>
      <c r="K2" s="33"/>
      <c r="L2" s="33"/>
    </row>
    <row r="3" customFormat="false" ht="38.25" hidden="false" customHeight="false" outlineLevel="0" collapsed="false">
      <c r="A3" s="22"/>
      <c r="B3" s="22"/>
      <c r="C3" s="24"/>
      <c r="D3" s="25"/>
      <c r="E3" s="26" t="s">
        <v>91</v>
      </c>
      <c r="F3" s="32" t="s">
        <v>101</v>
      </c>
      <c r="G3" s="26" t="s">
        <v>95</v>
      </c>
      <c r="H3" s="27"/>
      <c r="I3" s="25"/>
      <c r="J3" s="25"/>
      <c r="K3" s="33"/>
      <c r="L3" s="33"/>
    </row>
    <row r="4" customFormat="false" ht="51" hidden="false" customHeight="false" outlineLevel="0" collapsed="false">
      <c r="A4" s="22"/>
      <c r="B4" s="22"/>
      <c r="C4" s="24"/>
      <c r="D4" s="25"/>
      <c r="E4" s="26" t="s">
        <v>102</v>
      </c>
      <c r="F4" s="32" t="s">
        <v>63</v>
      </c>
      <c r="G4" s="26" t="s">
        <v>59</v>
      </c>
      <c r="H4" s="27"/>
      <c r="I4" s="25"/>
      <c r="J4" s="25"/>
      <c r="K4" s="33"/>
      <c r="L4" s="33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</sheetData>
  <mergeCells count="7">
    <mergeCell ref="A2:A4"/>
    <mergeCell ref="B2:B4"/>
    <mergeCell ref="C2:C4"/>
    <mergeCell ref="D2:D4"/>
    <mergeCell ref="H2:H4"/>
    <mergeCell ref="I2:I4"/>
    <mergeCell ref="J2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101.25" hidden="false" customHeight="tru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51" hidden="false" customHeight="true" outlineLevel="0" collapsed="false">
      <c r="A2" s="22" t="s">
        <v>103</v>
      </c>
      <c r="B2" s="22" t="s">
        <v>104</v>
      </c>
      <c r="C2" s="24" t="s">
        <v>105</v>
      </c>
      <c r="D2" s="25" t="s">
        <v>106</v>
      </c>
      <c r="E2" s="26" t="s">
        <v>79</v>
      </c>
      <c r="F2" s="26" t="s">
        <v>107</v>
      </c>
      <c r="G2" s="26" t="s">
        <v>108</v>
      </c>
      <c r="H2" s="27" t="n">
        <v>0.4</v>
      </c>
      <c r="I2" s="25"/>
      <c r="J2" s="25"/>
      <c r="K2" s="25"/>
      <c r="L2" s="25"/>
    </row>
    <row r="3" customFormat="false" ht="38.25" hidden="false" customHeight="false" outlineLevel="0" collapsed="false">
      <c r="A3" s="22"/>
      <c r="B3" s="22"/>
      <c r="C3" s="24"/>
      <c r="D3" s="25"/>
      <c r="E3" s="26" t="s">
        <v>82</v>
      </c>
      <c r="F3" s="26" t="s">
        <v>109</v>
      </c>
      <c r="G3" s="26" t="s">
        <v>81</v>
      </c>
      <c r="H3" s="27"/>
      <c r="I3" s="25"/>
      <c r="J3" s="25"/>
      <c r="K3" s="25"/>
      <c r="L3" s="25"/>
    </row>
    <row r="4" customFormat="false" ht="51" hidden="false" customHeight="true" outlineLevel="0" collapsed="false">
      <c r="A4" s="22"/>
      <c r="B4" s="22"/>
      <c r="C4" s="28" t="s">
        <v>110</v>
      </c>
      <c r="D4" s="29" t="s">
        <v>111</v>
      </c>
      <c r="E4" s="26" t="s">
        <v>112</v>
      </c>
      <c r="F4" s="26" t="s">
        <v>113</v>
      </c>
      <c r="G4" s="26" t="s">
        <v>66</v>
      </c>
      <c r="H4" s="27" t="n">
        <v>0.6</v>
      </c>
      <c r="I4" s="25"/>
      <c r="J4" s="25"/>
      <c r="K4" s="25"/>
      <c r="L4" s="25"/>
    </row>
    <row r="5" customFormat="false" ht="51" hidden="false" customHeight="false" outlineLevel="0" collapsed="false">
      <c r="A5" s="22"/>
      <c r="B5" s="22"/>
      <c r="C5" s="28"/>
      <c r="D5" s="29"/>
      <c r="E5" s="26" t="s">
        <v>114</v>
      </c>
      <c r="F5" s="26" t="s">
        <v>115</v>
      </c>
      <c r="G5" s="26" t="s">
        <v>59</v>
      </c>
      <c r="H5" s="27"/>
      <c r="I5" s="25"/>
      <c r="J5" s="25"/>
      <c r="K5" s="25"/>
      <c r="L5" s="25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</sheetData>
  <mergeCells count="10">
    <mergeCell ref="A2:A5"/>
    <mergeCell ref="B2:B5"/>
    <mergeCell ref="C2:C3"/>
    <mergeCell ref="D2:D3"/>
    <mergeCell ref="H2:H3"/>
    <mergeCell ref="I2:I5"/>
    <mergeCell ref="J2:J5"/>
    <mergeCell ref="C4:C5"/>
    <mergeCell ref="D4:D5"/>
    <mergeCell ref="H4:H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89.25" hidden="false" customHeight="true" outlineLevel="0" collapsed="false">
      <c r="A2" s="22" t="s">
        <v>116</v>
      </c>
      <c r="B2" s="22" t="s">
        <v>117</v>
      </c>
      <c r="C2" s="24" t="s">
        <v>118</v>
      </c>
      <c r="D2" s="25" t="s">
        <v>119</v>
      </c>
      <c r="E2" s="26" t="s">
        <v>112</v>
      </c>
      <c r="F2" s="26" t="s">
        <v>120</v>
      </c>
      <c r="G2" s="26" t="s">
        <v>72</v>
      </c>
      <c r="H2" s="34" t="n">
        <v>1</v>
      </c>
      <c r="I2" s="35"/>
      <c r="J2" s="35"/>
      <c r="K2" s="35"/>
      <c r="L2" s="35"/>
    </row>
    <row r="3" customFormat="false" ht="51" hidden="false" customHeight="false" outlineLevel="0" collapsed="false">
      <c r="A3" s="22"/>
      <c r="B3" s="22"/>
      <c r="C3" s="24"/>
      <c r="D3" s="25"/>
      <c r="E3" s="26" t="s">
        <v>121</v>
      </c>
      <c r="F3" s="26" t="s">
        <v>122</v>
      </c>
      <c r="G3" s="26" t="s">
        <v>59</v>
      </c>
      <c r="H3" s="34"/>
      <c r="I3" s="35"/>
      <c r="J3" s="35"/>
      <c r="K3" s="35"/>
      <c r="L3" s="35"/>
    </row>
    <row r="4" customFormat="false" ht="51" hidden="false" customHeight="false" outlineLevel="0" collapsed="false">
      <c r="A4" s="22"/>
      <c r="B4" s="22"/>
      <c r="C4" s="24"/>
      <c r="D4" s="25"/>
      <c r="E4" s="26" t="s">
        <v>123</v>
      </c>
      <c r="F4" s="26" t="s">
        <v>124</v>
      </c>
      <c r="G4" s="26" t="s">
        <v>59</v>
      </c>
      <c r="H4" s="34"/>
      <c r="I4" s="35"/>
      <c r="J4" s="35"/>
      <c r="K4" s="35"/>
      <c r="L4" s="35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  <row r="12" customFormat="false" ht="12.75" hidden="false" customHeight="false" outlineLevel="0" collapsed="false">
      <c r="I12" s="31"/>
      <c r="J12" s="31"/>
      <c r="K12" s="31"/>
      <c r="L12" s="31"/>
    </row>
  </sheetData>
  <mergeCells count="7">
    <mergeCell ref="A2:A4"/>
    <mergeCell ref="B2:B4"/>
    <mergeCell ref="C2:C4"/>
    <mergeCell ref="D2:D4"/>
    <mergeCell ref="H2:H4"/>
    <mergeCell ref="I2:I4"/>
    <mergeCell ref="J2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76.5" hidden="false" customHeight="true" outlineLevel="0" collapsed="false">
      <c r="A2" s="22" t="s">
        <v>125</v>
      </c>
      <c r="B2" s="22" t="s">
        <v>126</v>
      </c>
      <c r="C2" s="24" t="s">
        <v>127</v>
      </c>
      <c r="D2" s="25" t="s">
        <v>128</v>
      </c>
      <c r="E2" s="26" t="s">
        <v>79</v>
      </c>
      <c r="F2" s="32" t="s">
        <v>129</v>
      </c>
      <c r="G2" s="26" t="s">
        <v>59</v>
      </c>
      <c r="H2" s="34" t="n">
        <v>1</v>
      </c>
      <c r="I2" s="35"/>
      <c r="J2" s="35"/>
      <c r="K2" s="36"/>
      <c r="L2" s="36"/>
    </row>
    <row r="3" customFormat="false" ht="51" hidden="false" customHeight="false" outlineLevel="0" collapsed="false">
      <c r="A3" s="22"/>
      <c r="B3" s="22"/>
      <c r="C3" s="24"/>
      <c r="D3" s="25"/>
      <c r="E3" s="26" t="s">
        <v>82</v>
      </c>
      <c r="F3" s="32" t="s">
        <v>130</v>
      </c>
      <c r="G3" s="26" t="s">
        <v>95</v>
      </c>
      <c r="H3" s="34"/>
      <c r="I3" s="35"/>
      <c r="J3" s="35"/>
      <c r="K3" s="36"/>
      <c r="L3" s="36"/>
    </row>
    <row r="4" customFormat="false" ht="12.75" hidden="false" customHeight="false" outlineLevel="0" collapsed="false">
      <c r="I4" s="31"/>
      <c r="J4" s="31"/>
      <c r="K4" s="31"/>
      <c r="L4" s="31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</sheetData>
  <mergeCells count="7">
    <mergeCell ref="A2:A3"/>
    <mergeCell ref="B2:B3"/>
    <mergeCell ref="C2:C3"/>
    <mergeCell ref="D2:D3"/>
    <mergeCell ref="H2:H3"/>
    <mergeCell ref="I2:I3"/>
    <mergeCell ref="J2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" width="5.99"/>
    <col collapsed="false" customWidth="true" hidden="false" outlineLevel="0" max="3" min="3" style="20" width="6.74"/>
    <col collapsed="false" customWidth="true" hidden="false" outlineLevel="0" max="4" min="4" style="19" width="13.49"/>
    <col collapsed="false" customWidth="true" hidden="false" outlineLevel="0" max="5" min="5" style="19" width="12.37"/>
    <col collapsed="false" customWidth="true" hidden="false" outlineLevel="0" max="6" min="6" style="19" width="23.12"/>
    <col collapsed="false" customWidth="true" hidden="false" outlineLevel="0" max="7" min="7" style="19" width="18.37"/>
    <col collapsed="false" customWidth="false" hidden="false" outlineLevel="0" max="8" min="8" style="19" width="8.99"/>
    <col collapsed="false" customWidth="true" hidden="false" outlineLevel="0" max="9" min="9" style="19" width="4.11"/>
    <col collapsed="false" customWidth="true" hidden="false" outlineLevel="0" max="10" min="10" style="19" width="4.99"/>
    <col collapsed="false" customWidth="true" hidden="false" outlineLevel="0" max="11" min="11" style="19" width="12.62"/>
    <col collapsed="false" customWidth="true" hidden="false" outlineLevel="0" max="12" min="12" style="19" width="10.87"/>
    <col collapsed="false" customWidth="false" hidden="false" outlineLevel="0" max="257" min="13" style="19" width="8.99"/>
  </cols>
  <sheetData>
    <row r="1" customFormat="false" ht="95.25" hidden="false" customHeight="false" outlineLevel="0" collapsed="false">
      <c r="A1" s="21" t="s">
        <v>41</v>
      </c>
      <c r="B1" s="22" t="s">
        <v>42</v>
      </c>
      <c r="C1" s="23" t="s">
        <v>43</v>
      </c>
      <c r="D1" s="22" t="s">
        <v>44</v>
      </c>
      <c r="E1" s="22" t="s">
        <v>45</v>
      </c>
      <c r="F1" s="22" t="s">
        <v>46</v>
      </c>
      <c r="G1" s="22" t="s">
        <v>47</v>
      </c>
      <c r="H1" s="22" t="s">
        <v>48</v>
      </c>
      <c r="I1" s="22" t="s">
        <v>49</v>
      </c>
      <c r="J1" s="22" t="s">
        <v>50</v>
      </c>
      <c r="K1" s="22" t="s">
        <v>51</v>
      </c>
      <c r="L1" s="22" t="s">
        <v>52</v>
      </c>
    </row>
    <row r="2" customFormat="false" ht="63.75" hidden="false" customHeight="true" outlineLevel="0" collapsed="false">
      <c r="A2" s="22" t="s">
        <v>131</v>
      </c>
      <c r="B2" s="22" t="s">
        <v>132</v>
      </c>
      <c r="C2" s="24" t="s">
        <v>133</v>
      </c>
      <c r="D2" s="25" t="s">
        <v>134</v>
      </c>
      <c r="E2" s="26" t="s">
        <v>135</v>
      </c>
      <c r="F2" s="32" t="s">
        <v>136</v>
      </c>
      <c r="G2" s="26" t="s">
        <v>72</v>
      </c>
      <c r="H2" s="34" t="n">
        <v>1</v>
      </c>
      <c r="I2" s="35"/>
      <c r="J2" s="35"/>
      <c r="K2" s="36"/>
      <c r="L2" s="36"/>
    </row>
    <row r="3" customFormat="false" ht="76.5" hidden="false" customHeight="false" outlineLevel="0" collapsed="false">
      <c r="A3" s="22"/>
      <c r="B3" s="22"/>
      <c r="C3" s="24"/>
      <c r="D3" s="25"/>
      <c r="E3" s="26" t="s">
        <v>91</v>
      </c>
      <c r="F3" s="32" t="s">
        <v>137</v>
      </c>
      <c r="G3" s="26" t="s">
        <v>59</v>
      </c>
      <c r="H3" s="34"/>
      <c r="I3" s="35"/>
      <c r="J3" s="35"/>
      <c r="K3" s="36"/>
      <c r="L3" s="36"/>
    </row>
    <row r="4" customFormat="false" ht="12.75" hidden="false" customHeight="false" outlineLevel="0" collapsed="false">
      <c r="I4" s="31"/>
      <c r="J4" s="31"/>
      <c r="K4" s="31"/>
      <c r="L4" s="31"/>
    </row>
    <row r="5" customFormat="false" ht="12.75" hidden="false" customHeight="false" outlineLevel="0" collapsed="false">
      <c r="I5" s="31"/>
      <c r="J5" s="31"/>
      <c r="K5" s="31"/>
      <c r="L5" s="31"/>
    </row>
    <row r="6" customFormat="false" ht="12.75" hidden="false" customHeight="false" outlineLevel="0" collapsed="false">
      <c r="I6" s="31"/>
      <c r="J6" s="31"/>
      <c r="K6" s="31"/>
      <c r="L6" s="31"/>
    </row>
    <row r="7" customFormat="false" ht="12.75" hidden="false" customHeight="false" outlineLevel="0" collapsed="false">
      <c r="I7" s="31"/>
      <c r="J7" s="31"/>
      <c r="K7" s="31"/>
      <c r="L7" s="31"/>
    </row>
    <row r="8" customFormat="false" ht="12.75" hidden="false" customHeight="false" outlineLevel="0" collapsed="false">
      <c r="I8" s="31"/>
      <c r="J8" s="31"/>
      <c r="K8" s="31"/>
      <c r="L8" s="31"/>
    </row>
    <row r="9" customFormat="false" ht="12.75" hidden="false" customHeight="false" outlineLevel="0" collapsed="false">
      <c r="I9" s="31"/>
      <c r="J9" s="31"/>
      <c r="K9" s="31"/>
      <c r="L9" s="31"/>
    </row>
    <row r="10" customFormat="false" ht="12.75" hidden="false" customHeight="false" outlineLevel="0" collapsed="false">
      <c r="I10" s="31"/>
      <c r="J10" s="31"/>
      <c r="K10" s="31"/>
      <c r="L10" s="31"/>
    </row>
    <row r="11" customFormat="false" ht="12.75" hidden="false" customHeight="false" outlineLevel="0" collapsed="false">
      <c r="I11" s="31"/>
      <c r="J11" s="31"/>
      <c r="K11" s="31"/>
      <c r="L11" s="31"/>
    </row>
  </sheetData>
  <mergeCells count="7">
    <mergeCell ref="A2:A3"/>
    <mergeCell ref="B2:B3"/>
    <mergeCell ref="C2:C3"/>
    <mergeCell ref="D2:D3"/>
    <mergeCell ref="H2:H3"/>
    <mergeCell ref="I2:I3"/>
    <mergeCell ref="J2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49:06Z</dcterms:created>
  <dc:creator>Rakaczky</dc:creator>
  <dc:description/>
  <dc:language>en-US</dc:language>
  <cp:lastModifiedBy>Rakaczky István</cp:lastModifiedBy>
  <cp:lastPrinted>2011-02-17T13:13:37Z</cp:lastPrinted>
  <dcterms:modified xsi:type="dcterms:W3CDTF">2014-02-28T07:08:29Z</dcterms:modified>
  <cp:revision>0</cp:revision>
  <dc:subject/>
  <dc:title>Moduláris vizsgabejelentő</dc:title>
</cp:coreProperties>
</file>